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1" firstSheet="0" activeTab="4"/>
  </bookViews>
  <sheets>
    <sheet name="Mladší dívky" sheetId="1" state="visible" r:id="rId2"/>
    <sheet name="Mladší chlapci" sheetId="2" state="visible" r:id="rId3"/>
    <sheet name="Starší dívky" sheetId="3" state="visible" r:id="rId4"/>
    <sheet name="Starší chlapci" sheetId="4" state="visible" r:id="rId5"/>
    <sheet name="Příprav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t xml:space="preserve">St  č</t>
  </si>
  <si>
    <t xml:space="preserve">Jméno</t>
  </si>
  <si>
    <t xml:space="preserve">SDH</t>
  </si>
  <si>
    <t xml:space="preserve">1. pokus</t>
  </si>
  <si>
    <t xml:space="preserve">2. pokus</t>
  </si>
  <si>
    <t xml:space="preserve">Čas</t>
  </si>
  <si>
    <t xml:space="preserve">Pořadí</t>
  </si>
  <si>
    <t xml:space="preserve">Novotná Anežka</t>
  </si>
  <si>
    <t xml:space="preserve">Libňatov</t>
  </si>
  <si>
    <t xml:space="preserve">Pelcová Radka</t>
  </si>
  <si>
    <t xml:space="preserve">Stolín</t>
  </si>
  <si>
    <t xml:space="preserve">Térová Tereza</t>
  </si>
  <si>
    <t xml:space="preserve">Hajnice</t>
  </si>
  <si>
    <t xml:space="preserve">3 místo horší čas 1 kolo</t>
  </si>
  <si>
    <t xml:space="preserve">Šedková Adéla</t>
  </si>
  <si>
    <t xml:space="preserve">Šedková Jana</t>
  </si>
  <si>
    <t xml:space="preserve">Chylíková Saskie</t>
  </si>
  <si>
    <t xml:space="preserve">Miletín</t>
  </si>
  <si>
    <t xml:space="preserve">Klikarová Eliška</t>
  </si>
  <si>
    <t xml:space="preserve">Capoušková Tereza</t>
  </si>
  <si>
    <t xml:space="preserve">Horní Lánov</t>
  </si>
  <si>
    <t xml:space="preserve">Koulová Markéta</t>
  </si>
  <si>
    <t xml:space="preserve">Krtičková Tereza</t>
  </si>
  <si>
    <t xml:space="preserve">Velké Svatoňovice</t>
  </si>
  <si>
    <t xml:space="preserve">Dvořáková Eliška</t>
  </si>
  <si>
    <t xml:space="preserve">Zajícová Klára</t>
  </si>
  <si>
    <t xml:space="preserve">Bíla Třemešná</t>
  </si>
  <si>
    <t xml:space="preserve">Moučková Markéta</t>
  </si>
  <si>
    <t xml:space="preserve">Kynčlová Valérie</t>
  </si>
  <si>
    <t xml:space="preserve">Šlamberová Adéla</t>
  </si>
  <si>
    <t xml:space="preserve">Kynská Kateřina</t>
  </si>
  <si>
    <t xml:space="preserve">Langerová Natálie</t>
  </si>
  <si>
    <t xml:space="preserve">Mánková Aneta</t>
  </si>
  <si>
    <t xml:space="preserve">Dolní Olešnice</t>
  </si>
  <si>
    <t xml:space="preserve">Hajzerová Nikola</t>
  </si>
  <si>
    <t xml:space="preserve">Hartig Jiří</t>
  </si>
  <si>
    <t xml:space="preserve">Fiala Vojta</t>
  </si>
  <si>
    <t xml:space="preserve">Bílá Třemešná</t>
  </si>
  <si>
    <t xml:space="preserve">Hejzlar Daniel</t>
  </si>
  <si>
    <t xml:space="preserve">Mareček Miroslav</t>
  </si>
  <si>
    <t xml:space="preserve">Vaško Pavel</t>
  </si>
  <si>
    <t xml:space="preserve">Jón Čeněk</t>
  </si>
  <si>
    <t xml:space="preserve">Pekárek Jakub</t>
  </si>
  <si>
    <t xml:space="preserve">Hřibojedy</t>
  </si>
  <si>
    <t xml:space="preserve">Řehák Martin</t>
  </si>
  <si>
    <t xml:space="preserve">Linhart Patrik</t>
  </si>
  <si>
    <t xml:space="preserve">Vondra Jakub</t>
  </si>
  <si>
    <t xml:space="preserve">Novotný Václav</t>
  </si>
  <si>
    <t xml:space="preserve">Fiala Martin</t>
  </si>
  <si>
    <t xml:space="preserve">Rutar Denis</t>
  </si>
  <si>
    <t xml:space="preserve">Špůr Radek</t>
  </si>
  <si>
    <t xml:space="preserve">Kaplan Filip</t>
  </si>
  <si>
    <t xml:space="preserve">Laušman Jakub</t>
  </si>
  <si>
    <t xml:space="preserve">Huňát Jaroslav</t>
  </si>
  <si>
    <t xml:space="preserve">Kejzlar Radim</t>
  </si>
  <si>
    <t xml:space="preserve">Rojt Lukáš</t>
  </si>
  <si>
    <t xml:space="preserve">Kubín Tomáš</t>
  </si>
  <si>
    <t xml:space="preserve">Vojtěch Matěj</t>
  </si>
  <si>
    <t xml:space="preserve">Endlich Dominik</t>
  </si>
  <si>
    <t xml:space="preserve">Veik Tomáš</t>
  </si>
  <si>
    <t xml:space="preserve">Gažik Ladislav</t>
  </si>
  <si>
    <t xml:space="preserve">Šimek Jakub</t>
  </si>
  <si>
    <t xml:space="preserve">Benecký Jan</t>
  </si>
  <si>
    <t xml:space="preserve">Hostinné</t>
  </si>
  <si>
    <t xml:space="preserve">Pecháček Jiří</t>
  </si>
  <si>
    <t xml:space="preserve">Šmíd Jakub</t>
  </si>
  <si>
    <t xml:space="preserve">Seifert Michal</t>
  </si>
  <si>
    <t xml:space="preserve">Dobřichovská Jana</t>
  </si>
  <si>
    <t xml:space="preserve">Hartigová Marcela</t>
  </si>
  <si>
    <t xml:space="preserve">Matysková Martina</t>
  </si>
  <si>
    <t xml:space="preserve">Špůrová Petra</t>
  </si>
  <si>
    <t xml:space="preserve">Foubíková Lada</t>
  </si>
  <si>
    <t xml:space="preserve">Schmidtová Karolína</t>
  </si>
  <si>
    <t xml:space="preserve">Vondrová Michaela</t>
  </si>
  <si>
    <t xml:space="preserve">Urbanová Eliška</t>
  </si>
  <si>
    <t xml:space="preserve">Vítová Klára</t>
  </si>
  <si>
    <t xml:space="preserve">Pajasová Tereza</t>
  </si>
  <si>
    <t xml:space="preserve">Tschopová Daniela</t>
  </si>
  <si>
    <t xml:space="preserve">Ficbauerová Barbora</t>
  </si>
  <si>
    <t xml:space="preserve">Nosková Michaela</t>
  </si>
  <si>
    <t xml:space="preserve">Dolní Kalná</t>
  </si>
  <si>
    <t xml:space="preserve">Janoušová Eliška</t>
  </si>
  <si>
    <t xml:space="preserve">Cermanová Natálie</t>
  </si>
  <si>
    <t xml:space="preserve">Rennerová Kristýna</t>
  </si>
  <si>
    <t xml:space="preserve">Bíbová Kateřina</t>
  </si>
  <si>
    <t xml:space="preserve">Mostek</t>
  </si>
  <si>
    <t xml:space="preserve">Máslová Petra</t>
  </si>
  <si>
    <t xml:space="preserve">Čajková Vendula</t>
  </si>
  <si>
    <t xml:space="preserve">Uždilová Hana</t>
  </si>
  <si>
    <t xml:space="preserve">Hrubecká Anna</t>
  </si>
  <si>
    <t xml:space="preserve">Šmídová Aneta</t>
  </si>
  <si>
    <t xml:space="preserve">Jiřičková Nikola</t>
  </si>
  <si>
    <t xml:space="preserve">Jurkeniková Miroslava</t>
  </si>
  <si>
    <t xml:space="preserve">Střílková Růžena</t>
  </si>
  <si>
    <t xml:space="preserve">Seman Ondřej</t>
  </si>
  <si>
    <t xml:space="preserve">Schmit František</t>
  </si>
  <si>
    <t xml:space="preserve">Téra Marek</t>
  </si>
  <si>
    <t xml:space="preserve">Pelc Lukáš</t>
  </si>
  <si>
    <t xml:space="preserve">Moučka David</t>
  </si>
  <si>
    <t xml:space="preserve">Skála Pavel</t>
  </si>
  <si>
    <t xml:space="preserve">Malínský Petr</t>
  </si>
  <si>
    <t xml:space="preserve">Brožek Jiří</t>
  </si>
  <si>
    <t xml:space="preserve">Hejzlar Lukáš</t>
  </si>
  <si>
    <t xml:space="preserve">Lukeš Miroslav</t>
  </si>
  <si>
    <t xml:space="preserve">Polák Dominik</t>
  </si>
  <si>
    <t xml:space="preserve">Řehoř Miroslav</t>
  </si>
  <si>
    <t xml:space="preserve">Uždil Miroslav</t>
  </si>
  <si>
    <t xml:space="preserve">Černůška Libor</t>
  </si>
  <si>
    <t xml:space="preserve">Laušmanová Klára</t>
  </si>
  <si>
    <t xml:space="preserve">Podstavek David</t>
  </si>
  <si>
    <t xml:space="preserve">Bílá Třeměšná</t>
  </si>
  <si>
    <t xml:space="preserve">Dubenecký Kamil</t>
  </si>
  <si>
    <t xml:space="preserve">Hak Václav</t>
  </si>
  <si>
    <t xml:space="preserve">Rot Matěj</t>
  </si>
  <si>
    <t xml:space="preserve">Lánov</t>
  </si>
  <si>
    <t xml:space="preserve">Šmídová Monika</t>
  </si>
  <si>
    <t xml:space="preserve">Hak Šimon</t>
  </si>
  <si>
    <t xml:space="preserve">Jonová Tereza</t>
  </si>
  <si>
    <t xml:space="preserve">Koulová Eliška</t>
  </si>
  <si>
    <t xml:space="preserve">Dvořák Lukáš</t>
  </si>
  <si>
    <t xml:space="preserve">Stránský Michal</t>
  </si>
  <si>
    <t xml:space="preserve">Kynčlová Sára</t>
  </si>
  <si>
    <t xml:space="preserve">Novotný Matěj</t>
  </si>
  <si>
    <t xml:space="preserve">Kýnská Adéla</t>
  </si>
  <si>
    <t xml:space="preserve">Cermanová Eliška</t>
  </si>
  <si>
    <t xml:space="preserve">Capoušek Karel</t>
  </si>
  <si>
    <t xml:space="preserve">M"ohvaldová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</row>
    <row r="2" customFormat="false" ht="13.5" hidden="false" customHeight="false" outlineLevel="0" collapsed="false">
      <c r="A2" s="8" t="n">
        <v>5</v>
      </c>
      <c r="B2" s="9" t="s">
        <v>7</v>
      </c>
      <c r="C2" s="9" t="s">
        <v>8</v>
      </c>
      <c r="D2" s="10" t="n">
        <v>999.9</v>
      </c>
      <c r="E2" s="10" t="n">
        <v>17.16</v>
      </c>
      <c r="F2" s="10" t="n">
        <f aca="false">MIN(D2,E2)</f>
        <v>17.16</v>
      </c>
      <c r="G2" s="11" t="n">
        <f aca="false">RANK(F2,F$2:F$20,1)</f>
        <v>1</v>
      </c>
    </row>
    <row r="3" customFormat="false" ht="12.75" hidden="false" customHeight="false" outlineLevel="0" collapsed="false">
      <c r="A3" s="12" t="n">
        <v>9</v>
      </c>
      <c r="B3" s="13" t="s">
        <v>9</v>
      </c>
      <c r="C3" s="13" t="s">
        <v>10</v>
      </c>
      <c r="D3" s="14" t="n">
        <v>23.69</v>
      </c>
      <c r="E3" s="14" t="n">
        <v>19.84</v>
      </c>
      <c r="F3" s="14" t="n">
        <f aca="false">MIN(D3,E3)</f>
        <v>19.84</v>
      </c>
      <c r="G3" s="15" t="n">
        <f aca="false">RANK(F3,F$2:F$20,1)</f>
        <v>2</v>
      </c>
    </row>
    <row r="4" customFormat="false" ht="12.75" hidden="false" customHeight="false" outlineLevel="0" collapsed="false">
      <c r="A4" s="12" t="n">
        <v>13</v>
      </c>
      <c r="B4" s="13" t="s">
        <v>11</v>
      </c>
      <c r="C4" s="13" t="s">
        <v>12</v>
      </c>
      <c r="D4" s="14" t="n">
        <v>19.84</v>
      </c>
      <c r="E4" s="14" t="n">
        <v>25.28</v>
      </c>
      <c r="F4" s="14" t="n">
        <f aca="false">MIN(D4,E4)</f>
        <v>19.84</v>
      </c>
      <c r="G4" s="15" t="n">
        <v>3</v>
      </c>
      <c r="H4" s="0" t="s">
        <v>13</v>
      </c>
    </row>
    <row r="5" customFormat="false" ht="12.75" hidden="false" customHeight="false" outlineLevel="0" collapsed="false">
      <c r="A5" s="12" t="n">
        <v>10</v>
      </c>
      <c r="B5" s="13" t="s">
        <v>14</v>
      </c>
      <c r="C5" s="13" t="s">
        <v>12</v>
      </c>
      <c r="D5" s="14" t="n">
        <v>21.28</v>
      </c>
      <c r="E5" s="14" t="n">
        <v>20.03</v>
      </c>
      <c r="F5" s="14" t="n">
        <f aca="false">MIN(D5,E5)</f>
        <v>20.03</v>
      </c>
      <c r="G5" s="15" t="n">
        <f aca="false">RANK(F5,F$2:F$20,1)</f>
        <v>4</v>
      </c>
    </row>
    <row r="6" customFormat="false" ht="12.75" hidden="false" customHeight="false" outlineLevel="0" collapsed="false">
      <c r="A6" s="12" t="n">
        <v>8</v>
      </c>
      <c r="B6" s="13" t="s">
        <v>15</v>
      </c>
      <c r="C6" s="13" t="s">
        <v>12</v>
      </c>
      <c r="D6" s="14" t="n">
        <v>21.6</v>
      </c>
      <c r="E6" s="14" t="n">
        <v>20.13</v>
      </c>
      <c r="F6" s="14" t="n">
        <f aca="false">MIN(D6,E6)</f>
        <v>20.13</v>
      </c>
      <c r="G6" s="15" t="n">
        <f aca="false">RANK(F6,F$2:F$20,1)</f>
        <v>5</v>
      </c>
    </row>
    <row r="7" customFormat="false" ht="12.75" hidden="false" customHeight="false" outlineLevel="0" collapsed="false">
      <c r="A7" s="12" t="n">
        <v>6</v>
      </c>
      <c r="B7" s="13" t="s">
        <v>16</v>
      </c>
      <c r="C7" s="13" t="s">
        <v>17</v>
      </c>
      <c r="D7" s="14" t="n">
        <v>22</v>
      </c>
      <c r="E7" s="14" t="n">
        <v>20.31</v>
      </c>
      <c r="F7" s="14" t="n">
        <f aca="false">MIN(D7,E7)</f>
        <v>20.31</v>
      </c>
      <c r="G7" s="15" t="n">
        <f aca="false">RANK(F7,F$2:F$20,1)</f>
        <v>6</v>
      </c>
    </row>
    <row r="8" customFormat="false" ht="12.75" hidden="false" customHeight="false" outlineLevel="0" collapsed="false">
      <c r="A8" s="12" t="n">
        <v>2</v>
      </c>
      <c r="B8" s="13" t="s">
        <v>18</v>
      </c>
      <c r="C8" s="13" t="s">
        <v>10</v>
      </c>
      <c r="D8" s="14" t="n">
        <v>23.63</v>
      </c>
      <c r="E8" s="14" t="n">
        <v>20.8</v>
      </c>
      <c r="F8" s="14" t="n">
        <f aca="false">MIN(D8,E8)</f>
        <v>20.8</v>
      </c>
      <c r="G8" s="15" t="n">
        <f aca="false">RANK(F8,F$2:F$20,1)</f>
        <v>7</v>
      </c>
    </row>
    <row r="9" customFormat="false" ht="12.75" hidden="false" customHeight="false" outlineLevel="0" collapsed="false">
      <c r="A9" s="12" t="n">
        <v>7</v>
      </c>
      <c r="B9" s="13" t="s">
        <v>19</v>
      </c>
      <c r="C9" s="13" t="s">
        <v>20</v>
      </c>
      <c r="D9" s="14" t="n">
        <v>21.19</v>
      </c>
      <c r="E9" s="14" t="n">
        <v>25.69</v>
      </c>
      <c r="F9" s="14" t="n">
        <f aca="false">MIN(D9,E9)</f>
        <v>21.19</v>
      </c>
      <c r="G9" s="15" t="n">
        <f aca="false">RANK(F9,F$2:F$20,1)</f>
        <v>8</v>
      </c>
    </row>
    <row r="10" customFormat="false" ht="12.75" hidden="false" customHeight="false" outlineLevel="0" collapsed="false">
      <c r="A10" s="12" t="n">
        <v>11</v>
      </c>
      <c r="B10" s="13" t="s">
        <v>21</v>
      </c>
      <c r="C10" s="13" t="s">
        <v>20</v>
      </c>
      <c r="D10" s="14" t="n">
        <v>22.15</v>
      </c>
      <c r="E10" s="14" t="n">
        <v>999.9</v>
      </c>
      <c r="F10" s="14" t="n">
        <f aca="false">MIN(D10,E10)</f>
        <v>22.15</v>
      </c>
      <c r="G10" s="15" t="n">
        <f aca="false">RANK(F10,F$2:F$20,1)</f>
        <v>9</v>
      </c>
    </row>
    <row r="11" customFormat="false" ht="12.75" hidden="false" customHeight="false" outlineLevel="0" collapsed="false">
      <c r="A11" s="12" t="n">
        <v>1</v>
      </c>
      <c r="B11" s="13" t="s">
        <v>22</v>
      </c>
      <c r="C11" s="13" t="s">
        <v>23</v>
      </c>
      <c r="D11" s="14" t="n">
        <v>23.13</v>
      </c>
      <c r="E11" s="14" t="n">
        <v>22.31</v>
      </c>
      <c r="F11" s="14" t="n">
        <f aca="false">MIN(D11,E11)</f>
        <v>22.31</v>
      </c>
      <c r="G11" s="15" t="n">
        <f aca="false">RANK(F11,F$2:F$20,1)</f>
        <v>10</v>
      </c>
    </row>
    <row r="12" customFormat="false" ht="12.75" hidden="false" customHeight="false" outlineLevel="0" collapsed="false">
      <c r="A12" s="12" t="n">
        <v>16</v>
      </c>
      <c r="B12" s="13" t="s">
        <v>24</v>
      </c>
      <c r="C12" s="13" t="s">
        <v>12</v>
      </c>
      <c r="D12" s="14" t="n">
        <v>26.63</v>
      </c>
      <c r="E12" s="14" t="n">
        <v>24.75</v>
      </c>
      <c r="F12" s="14" t="n">
        <f aca="false">MIN(D12,E12)</f>
        <v>24.75</v>
      </c>
      <c r="G12" s="15" t="n">
        <f aca="false">RANK(F12,F$2:F$20,1)</f>
        <v>11</v>
      </c>
    </row>
    <row r="13" customFormat="false" ht="12.75" hidden="false" customHeight="false" outlineLevel="0" collapsed="false">
      <c r="A13" s="12" t="n">
        <v>17</v>
      </c>
      <c r="B13" s="13" t="s">
        <v>25</v>
      </c>
      <c r="C13" s="13" t="s">
        <v>26</v>
      </c>
      <c r="D13" s="14" t="n">
        <v>24.81</v>
      </c>
      <c r="E13" s="14" t="n">
        <v>25.06</v>
      </c>
      <c r="F13" s="14" t="n">
        <f aca="false">MIN(D13,E13)</f>
        <v>24.81</v>
      </c>
      <c r="G13" s="15" t="n">
        <f aca="false">RANK(F13,F$2:F$20,1)</f>
        <v>12</v>
      </c>
    </row>
    <row r="14" customFormat="false" ht="12.75" hidden="false" customHeight="false" outlineLevel="0" collapsed="false">
      <c r="A14" s="12" t="n">
        <v>18</v>
      </c>
      <c r="B14" s="13" t="s">
        <v>27</v>
      </c>
      <c r="C14" s="13" t="s">
        <v>20</v>
      </c>
      <c r="D14" s="14" t="n">
        <v>44.81</v>
      </c>
      <c r="E14" s="14" t="n">
        <v>25.55</v>
      </c>
      <c r="F14" s="14" t="n">
        <f aca="false">MIN(D14,E14)</f>
        <v>25.55</v>
      </c>
      <c r="G14" s="15" t="n">
        <f aca="false">RANK(F14,F$2:F$20,1)</f>
        <v>13</v>
      </c>
    </row>
    <row r="15" customFormat="false" ht="12.75" hidden="false" customHeight="false" outlineLevel="0" collapsed="false">
      <c r="A15" s="12" t="n">
        <v>4</v>
      </c>
      <c r="B15" s="13" t="s">
        <v>28</v>
      </c>
      <c r="C15" s="13" t="s">
        <v>20</v>
      </c>
      <c r="D15" s="14" t="n">
        <v>25.56</v>
      </c>
      <c r="E15" s="14" t="n">
        <v>29.2</v>
      </c>
      <c r="F15" s="14" t="n">
        <f aca="false">MIN(D15,E15)</f>
        <v>25.56</v>
      </c>
      <c r="G15" s="15" t="n">
        <f aca="false">RANK(F15,F$2:F$20,1)</f>
        <v>14</v>
      </c>
    </row>
    <row r="16" customFormat="false" ht="12.75" hidden="false" customHeight="false" outlineLevel="0" collapsed="false">
      <c r="A16" s="12" t="n">
        <v>12</v>
      </c>
      <c r="B16" s="13" t="s">
        <v>29</v>
      </c>
      <c r="C16" s="13" t="s">
        <v>17</v>
      </c>
      <c r="D16" s="14" t="n">
        <v>26.88</v>
      </c>
      <c r="E16" s="14" t="n">
        <v>25.86</v>
      </c>
      <c r="F16" s="14" t="n">
        <f aca="false">MIN(D16,E16)</f>
        <v>25.86</v>
      </c>
      <c r="G16" s="15" t="n">
        <f aca="false">RANK(F16,F$2:F$20,1)</f>
        <v>15</v>
      </c>
    </row>
    <row r="17" customFormat="false" ht="12.75" hidden="false" customHeight="false" outlineLevel="0" collapsed="false">
      <c r="A17" s="12" t="n">
        <v>15</v>
      </c>
      <c r="B17" s="13" t="s">
        <v>30</v>
      </c>
      <c r="C17" s="13" t="s">
        <v>20</v>
      </c>
      <c r="D17" s="14" t="n">
        <v>27.46</v>
      </c>
      <c r="E17" s="14" t="n">
        <v>28.9</v>
      </c>
      <c r="F17" s="14" t="n">
        <f aca="false">MIN(D17,E17)</f>
        <v>27.46</v>
      </c>
      <c r="G17" s="15" t="n">
        <f aca="false">RANK(F17,F$2:F$20,1)</f>
        <v>16</v>
      </c>
    </row>
    <row r="18" customFormat="false" ht="12.75" hidden="false" customHeight="false" outlineLevel="0" collapsed="false">
      <c r="A18" s="12" t="n">
        <v>3</v>
      </c>
      <c r="B18" s="16" t="s">
        <v>31</v>
      </c>
      <c r="C18" s="13" t="s">
        <v>12</v>
      </c>
      <c r="D18" s="14" t="n">
        <v>999.9</v>
      </c>
      <c r="E18" s="14" t="n">
        <v>31.94</v>
      </c>
      <c r="F18" s="14" t="n">
        <f aca="false">MIN(D18,E18)</f>
        <v>31.94</v>
      </c>
      <c r="G18" s="15" t="n">
        <f aca="false">RANK(F18,F$2:F$20,1)</f>
        <v>17</v>
      </c>
    </row>
    <row r="19" customFormat="false" ht="12.75" hidden="false" customHeight="false" outlineLevel="0" collapsed="false">
      <c r="A19" s="12" t="n">
        <v>14</v>
      </c>
      <c r="B19" s="13" t="s">
        <v>32</v>
      </c>
      <c r="C19" s="13" t="s">
        <v>33</v>
      </c>
      <c r="D19" s="14" t="n">
        <v>68.43</v>
      </c>
      <c r="E19" s="14" t="n">
        <v>39.97</v>
      </c>
      <c r="F19" s="14" t="n">
        <f aca="false">MIN(D19,E19)</f>
        <v>39.97</v>
      </c>
      <c r="G19" s="15" t="n">
        <f aca="false">RANK(F19,F$2:F$20,1)</f>
        <v>18</v>
      </c>
    </row>
    <row r="20" customFormat="false" ht="13.5" hidden="false" customHeight="false" outlineLevel="0" collapsed="false">
      <c r="A20" s="17" t="n">
        <v>19</v>
      </c>
      <c r="B20" s="18" t="s">
        <v>34</v>
      </c>
      <c r="C20" s="18" t="s">
        <v>20</v>
      </c>
      <c r="D20" s="19" t="n">
        <v>999.9</v>
      </c>
      <c r="E20" s="19" t="n">
        <v>999.9</v>
      </c>
      <c r="F20" s="19" t="n">
        <f aca="false">MIN(D20,E20)</f>
        <v>999.9</v>
      </c>
      <c r="G20" s="20" t="n">
        <f aca="false">RANK(F20,F$2:F$20,1)</f>
        <v>19</v>
      </c>
    </row>
    <row r="21" customFormat="false" ht="13.5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</row>
    <row r="2" customFormat="false" ht="12.75" hidden="false" customHeight="false" outlineLevel="0" collapsed="false">
      <c r="A2" s="8" t="n">
        <v>15</v>
      </c>
      <c r="B2" s="9" t="s">
        <v>35</v>
      </c>
      <c r="C2" s="9" t="s">
        <v>20</v>
      </c>
      <c r="D2" s="10" t="n">
        <v>16.53</v>
      </c>
      <c r="E2" s="10" t="n">
        <v>999.9</v>
      </c>
      <c r="F2" s="10" t="n">
        <f aca="false">MIN(D2,E2)</f>
        <v>16.53</v>
      </c>
      <c r="G2" s="11" t="n">
        <f aca="false">RANK(F2,F$2:F$31,1)</f>
        <v>1</v>
      </c>
    </row>
    <row r="3" customFormat="false" ht="12.75" hidden="false" customHeight="false" outlineLevel="0" collapsed="false">
      <c r="A3" s="12" t="n">
        <v>7</v>
      </c>
      <c r="B3" s="13" t="s">
        <v>36</v>
      </c>
      <c r="C3" s="13" t="s">
        <v>37</v>
      </c>
      <c r="D3" s="14" t="n">
        <v>17.43</v>
      </c>
      <c r="E3" s="14" t="n">
        <v>17.13</v>
      </c>
      <c r="F3" s="14" t="n">
        <f aca="false">MIN(D3,E3)</f>
        <v>17.13</v>
      </c>
      <c r="G3" s="15" t="n">
        <f aca="false">RANK(F3,F$2:F$31,1)</f>
        <v>2</v>
      </c>
    </row>
    <row r="4" customFormat="false" ht="12.75" hidden="false" customHeight="false" outlineLevel="0" collapsed="false">
      <c r="A4" s="12" t="n">
        <v>6</v>
      </c>
      <c r="B4" s="13" t="s">
        <v>38</v>
      </c>
      <c r="C4" s="13" t="s">
        <v>10</v>
      </c>
      <c r="D4" s="14" t="n">
        <v>20.75</v>
      </c>
      <c r="E4" s="14" t="n">
        <v>18.68</v>
      </c>
      <c r="F4" s="14" t="n">
        <f aca="false">MIN(D4,E4)</f>
        <v>18.68</v>
      </c>
      <c r="G4" s="15" t="n">
        <f aca="false">RANK(F4,F$2:F$31,1)</f>
        <v>3</v>
      </c>
    </row>
    <row r="5" customFormat="false" ht="12.75" hidden="false" customHeight="false" outlineLevel="0" collapsed="false">
      <c r="A5" s="12" t="n">
        <v>28</v>
      </c>
      <c r="B5" s="13" t="s">
        <v>39</v>
      </c>
      <c r="C5" s="13" t="s">
        <v>37</v>
      </c>
      <c r="D5" s="14" t="n">
        <v>999.9</v>
      </c>
      <c r="E5" s="14" t="n">
        <v>19.65</v>
      </c>
      <c r="F5" s="14" t="n">
        <f aca="false">MIN(D5,E5)</f>
        <v>19.65</v>
      </c>
      <c r="G5" s="15" t="n">
        <f aca="false">RANK(F5,F$2:F$31,1)</f>
        <v>4</v>
      </c>
    </row>
    <row r="6" customFormat="false" ht="12.75" hidden="false" customHeight="false" outlineLevel="0" collapsed="false">
      <c r="A6" s="12" t="n">
        <v>16</v>
      </c>
      <c r="B6" s="13" t="s">
        <v>40</v>
      </c>
      <c r="C6" s="13" t="s">
        <v>37</v>
      </c>
      <c r="D6" s="14" t="n">
        <v>20.32</v>
      </c>
      <c r="E6" s="14" t="n">
        <v>19.75</v>
      </c>
      <c r="F6" s="14" t="n">
        <f aca="false">MIN(D6,E6)</f>
        <v>19.75</v>
      </c>
      <c r="G6" s="15" t="n">
        <f aca="false">RANK(F6,F$2:F$31,1)</f>
        <v>5</v>
      </c>
    </row>
    <row r="7" customFormat="false" ht="12.75" hidden="false" customHeight="false" outlineLevel="0" collapsed="false">
      <c r="A7" s="12" t="n">
        <v>19</v>
      </c>
      <c r="B7" s="13" t="s">
        <v>41</v>
      </c>
      <c r="C7" s="13" t="s">
        <v>20</v>
      </c>
      <c r="D7" s="14" t="n">
        <v>23.97</v>
      </c>
      <c r="E7" s="14" t="n">
        <v>19.78</v>
      </c>
      <c r="F7" s="14" t="n">
        <f aca="false">MIN(D7,E7)</f>
        <v>19.78</v>
      </c>
      <c r="G7" s="15" t="n">
        <f aca="false">RANK(F7,F$2:F$31,1)</f>
        <v>6</v>
      </c>
    </row>
    <row r="8" customFormat="false" ht="12.75" hidden="false" customHeight="false" outlineLevel="0" collapsed="false">
      <c r="A8" s="12" t="n">
        <v>9</v>
      </c>
      <c r="B8" s="13" t="s">
        <v>42</v>
      </c>
      <c r="C8" s="13" t="s">
        <v>43</v>
      </c>
      <c r="D8" s="14" t="n">
        <v>33.28</v>
      </c>
      <c r="E8" s="14" t="n">
        <v>20.35</v>
      </c>
      <c r="F8" s="14" t="n">
        <f aca="false">MIN(D8,E8)</f>
        <v>20.35</v>
      </c>
      <c r="G8" s="15" t="n">
        <f aca="false">RANK(F8,F$2:F$31,1)</f>
        <v>7</v>
      </c>
    </row>
    <row r="9" customFormat="false" ht="12.75" hidden="false" customHeight="false" outlineLevel="0" collapsed="false">
      <c r="A9" s="12" t="n">
        <v>17</v>
      </c>
      <c r="B9" s="13" t="s">
        <v>44</v>
      </c>
      <c r="C9" s="13" t="s">
        <v>12</v>
      </c>
      <c r="D9" s="14" t="n">
        <v>21.13</v>
      </c>
      <c r="E9" s="14" t="n">
        <v>20.56</v>
      </c>
      <c r="F9" s="14" t="n">
        <f aca="false">MIN(D9,E9)</f>
        <v>20.56</v>
      </c>
      <c r="G9" s="15" t="n">
        <f aca="false">RANK(F9,F$2:F$31,1)</f>
        <v>8</v>
      </c>
    </row>
    <row r="10" customFormat="false" ht="12.75" hidden="false" customHeight="false" outlineLevel="0" collapsed="false">
      <c r="A10" s="12" t="n">
        <v>21</v>
      </c>
      <c r="B10" s="13" t="s">
        <v>45</v>
      </c>
      <c r="C10" s="13" t="s">
        <v>12</v>
      </c>
      <c r="D10" s="14" t="n">
        <v>20.88</v>
      </c>
      <c r="E10" s="14" t="n">
        <v>21.59</v>
      </c>
      <c r="F10" s="14" t="n">
        <f aca="false">MIN(D10,E10)</f>
        <v>20.88</v>
      </c>
      <c r="G10" s="15" t="n">
        <f aca="false">RANK(F10,F$2:F$31,1)</f>
        <v>9</v>
      </c>
    </row>
    <row r="11" customFormat="false" ht="12.75" hidden="false" customHeight="false" outlineLevel="0" collapsed="false">
      <c r="A11" s="12" t="n">
        <v>10</v>
      </c>
      <c r="B11" s="13" t="s">
        <v>46</v>
      </c>
      <c r="C11" s="13" t="s">
        <v>10</v>
      </c>
      <c r="D11" s="14" t="n">
        <v>23.91</v>
      </c>
      <c r="E11" s="14" t="n">
        <v>21.68</v>
      </c>
      <c r="F11" s="14" t="n">
        <f aca="false">MIN(D11,E11)</f>
        <v>21.68</v>
      </c>
      <c r="G11" s="15" t="n">
        <f aca="false">RANK(F11,F$2:F$31,1)</f>
        <v>10</v>
      </c>
    </row>
    <row r="12" customFormat="false" ht="12.75" hidden="false" customHeight="false" outlineLevel="0" collapsed="false">
      <c r="A12" s="12" t="n">
        <v>14</v>
      </c>
      <c r="B12" s="13" t="s">
        <v>47</v>
      </c>
      <c r="C12" s="13" t="s">
        <v>8</v>
      </c>
      <c r="D12" s="14" t="n">
        <v>21.88</v>
      </c>
      <c r="E12" s="14" t="n">
        <v>25.25</v>
      </c>
      <c r="F12" s="14" t="n">
        <f aca="false">MIN(D12,E12)</f>
        <v>21.88</v>
      </c>
      <c r="G12" s="15" t="n">
        <f aca="false">RANK(F12,F$2:F$31,1)</f>
        <v>11</v>
      </c>
    </row>
    <row r="13" customFormat="false" ht="12.75" hidden="false" customHeight="false" outlineLevel="0" collapsed="false">
      <c r="A13" s="12" t="n">
        <v>3</v>
      </c>
      <c r="B13" s="13" t="s">
        <v>48</v>
      </c>
      <c r="C13" s="13" t="s">
        <v>37</v>
      </c>
      <c r="D13" s="14" t="n">
        <v>23.35</v>
      </c>
      <c r="E13" s="14" t="n">
        <v>22.5</v>
      </c>
      <c r="F13" s="14" t="n">
        <f aca="false">MIN(D13,E13)</f>
        <v>22.5</v>
      </c>
      <c r="G13" s="15" t="n">
        <f aca="false">RANK(F13,F$2:F$31,1)</f>
        <v>12</v>
      </c>
    </row>
    <row r="14" customFormat="false" ht="12.75" hidden="false" customHeight="false" outlineLevel="0" collapsed="false">
      <c r="A14" s="12" t="n">
        <v>27</v>
      </c>
      <c r="B14" s="13" t="s">
        <v>49</v>
      </c>
      <c r="C14" s="13" t="s">
        <v>20</v>
      </c>
      <c r="D14" s="14" t="n">
        <v>34.57</v>
      </c>
      <c r="E14" s="14" t="n">
        <v>22.78</v>
      </c>
      <c r="F14" s="14" t="n">
        <f aca="false">MIN(D14,E14)</f>
        <v>22.78</v>
      </c>
      <c r="G14" s="15" t="n">
        <f aca="false">RANK(F14,F$2:F$31,1)</f>
        <v>13</v>
      </c>
    </row>
    <row r="15" customFormat="false" ht="12.75" hidden="false" customHeight="false" outlineLevel="0" collapsed="false">
      <c r="A15" s="12" t="n">
        <v>20</v>
      </c>
      <c r="B15" s="13" t="s">
        <v>50</v>
      </c>
      <c r="C15" s="13" t="s">
        <v>37</v>
      </c>
      <c r="D15" s="14" t="n">
        <v>25.44</v>
      </c>
      <c r="E15" s="14" t="n">
        <v>23.53</v>
      </c>
      <c r="F15" s="14" t="n">
        <f aca="false">MIN(D15,E15)</f>
        <v>23.53</v>
      </c>
      <c r="G15" s="15" t="n">
        <f aca="false">RANK(F15,F$2:F$31,1)</f>
        <v>14</v>
      </c>
    </row>
    <row r="16" customFormat="false" ht="12.75" hidden="false" customHeight="false" outlineLevel="0" collapsed="false">
      <c r="A16" s="12" t="n">
        <v>11</v>
      </c>
      <c r="B16" s="13" t="s">
        <v>51</v>
      </c>
      <c r="C16" s="13" t="s">
        <v>12</v>
      </c>
      <c r="D16" s="14" t="n">
        <v>999.9</v>
      </c>
      <c r="E16" s="14" t="n">
        <v>24.28</v>
      </c>
      <c r="F16" s="14" t="n">
        <f aca="false">MIN(D16,E16)</f>
        <v>24.28</v>
      </c>
      <c r="G16" s="15" t="n">
        <f aca="false">RANK(F16,F$2:F$31,1)</f>
        <v>15</v>
      </c>
    </row>
    <row r="17" customFormat="false" ht="12.75" hidden="false" customHeight="false" outlineLevel="0" collapsed="false">
      <c r="A17" s="12" t="n">
        <v>29</v>
      </c>
      <c r="B17" s="13" t="s">
        <v>52</v>
      </c>
      <c r="C17" s="13" t="s">
        <v>17</v>
      </c>
      <c r="D17" s="14" t="n">
        <v>35.68</v>
      </c>
      <c r="E17" s="14" t="n">
        <v>24.41</v>
      </c>
      <c r="F17" s="14" t="n">
        <f aca="false">MIN(D17,E17)</f>
        <v>24.41</v>
      </c>
      <c r="G17" s="15" t="n">
        <f aca="false">RANK(F17,F$2:F$31,1)</f>
        <v>16</v>
      </c>
    </row>
    <row r="18" customFormat="false" ht="12.75" hidden="false" customHeight="false" outlineLevel="0" collapsed="false">
      <c r="A18" s="12" t="n">
        <v>26</v>
      </c>
      <c r="B18" s="13" t="s">
        <v>53</v>
      </c>
      <c r="C18" s="13" t="s">
        <v>37</v>
      </c>
      <c r="D18" s="14" t="n">
        <v>25.07</v>
      </c>
      <c r="E18" s="14" t="n">
        <v>33.85</v>
      </c>
      <c r="F18" s="14" t="n">
        <f aca="false">MIN(D18,E18)</f>
        <v>25.07</v>
      </c>
      <c r="G18" s="15" t="n">
        <f aca="false">RANK(F18,F$2:F$31,1)</f>
        <v>17</v>
      </c>
    </row>
    <row r="19" customFormat="false" ht="12.75" hidden="false" customHeight="false" outlineLevel="0" collapsed="false">
      <c r="A19" s="12" t="n">
        <v>18</v>
      </c>
      <c r="B19" s="13" t="s">
        <v>54</v>
      </c>
      <c r="C19" s="13" t="s">
        <v>8</v>
      </c>
      <c r="D19" s="14" t="n">
        <v>25.5</v>
      </c>
      <c r="E19" s="14" t="n">
        <v>26.69</v>
      </c>
      <c r="F19" s="14" t="n">
        <f aca="false">MIN(D19,E19)</f>
        <v>25.5</v>
      </c>
      <c r="G19" s="15" t="n">
        <f aca="false">RANK(F19,F$2:F$31,1)</f>
        <v>18</v>
      </c>
    </row>
    <row r="20" customFormat="false" ht="12.75" hidden="false" customHeight="false" outlineLevel="0" collapsed="false">
      <c r="A20" s="12" t="n">
        <v>1</v>
      </c>
      <c r="B20" s="13" t="s">
        <v>55</v>
      </c>
      <c r="C20" s="13" t="s">
        <v>20</v>
      </c>
      <c r="D20" s="14" t="n">
        <v>999.9</v>
      </c>
      <c r="E20" s="14" t="n">
        <v>26.38</v>
      </c>
      <c r="F20" s="14" t="n">
        <f aca="false">MIN(D20,E20)</f>
        <v>26.38</v>
      </c>
      <c r="G20" s="15" t="n">
        <f aca="false">RANK(F20,F$2:F$31,1)</f>
        <v>19</v>
      </c>
    </row>
    <row r="21" customFormat="false" ht="12.75" hidden="false" customHeight="false" outlineLevel="0" collapsed="false">
      <c r="A21" s="12" t="n">
        <v>24</v>
      </c>
      <c r="B21" s="13" t="s">
        <v>56</v>
      </c>
      <c r="C21" s="13" t="s">
        <v>37</v>
      </c>
      <c r="D21" s="14" t="n">
        <v>26.75</v>
      </c>
      <c r="E21" s="14" t="n">
        <v>31.13</v>
      </c>
      <c r="F21" s="14" t="n">
        <f aca="false">MIN(D21,E21)</f>
        <v>26.75</v>
      </c>
      <c r="G21" s="15" t="n">
        <f aca="false">RANK(F21,F$2:F$31,1)</f>
        <v>20</v>
      </c>
    </row>
    <row r="22" customFormat="false" ht="12.75" hidden="false" customHeight="false" outlineLevel="0" collapsed="false">
      <c r="A22" s="12" t="n">
        <v>5</v>
      </c>
      <c r="B22" s="13" t="s">
        <v>57</v>
      </c>
      <c r="C22" s="13" t="s">
        <v>12</v>
      </c>
      <c r="D22" s="14" t="n">
        <v>61</v>
      </c>
      <c r="E22" s="14" t="n">
        <v>28.88</v>
      </c>
      <c r="F22" s="14" t="n">
        <f aca="false">MIN(D22,E22)</f>
        <v>28.88</v>
      </c>
      <c r="G22" s="15" t="n">
        <f aca="false">RANK(F22,F$2:F$31,1)</f>
        <v>21</v>
      </c>
    </row>
    <row r="23" customFormat="false" ht="12.75" hidden="false" customHeight="false" outlineLevel="0" collapsed="false">
      <c r="A23" s="12" t="n">
        <v>4</v>
      </c>
      <c r="B23" s="13" t="s">
        <v>58</v>
      </c>
      <c r="C23" s="13" t="s">
        <v>8</v>
      </c>
      <c r="D23" s="14" t="n">
        <v>39.9</v>
      </c>
      <c r="E23" s="14" t="n">
        <v>31.06</v>
      </c>
      <c r="F23" s="14" t="n">
        <f aca="false">MIN(D23,E23)</f>
        <v>31.06</v>
      </c>
      <c r="G23" s="15" t="n">
        <f aca="false">RANK(F23,F$2:F$31,1)</f>
        <v>22</v>
      </c>
    </row>
    <row r="24" customFormat="false" ht="12.75" hidden="false" customHeight="false" outlineLevel="0" collapsed="false">
      <c r="A24" s="12" t="n">
        <v>25</v>
      </c>
      <c r="B24" s="13" t="s">
        <v>59</v>
      </c>
      <c r="C24" s="13" t="s">
        <v>12</v>
      </c>
      <c r="D24" s="14" t="n">
        <v>33.75</v>
      </c>
      <c r="E24" s="14" t="n">
        <v>34.47</v>
      </c>
      <c r="F24" s="14" t="n">
        <f aca="false">MIN(D24,E24)</f>
        <v>33.75</v>
      </c>
      <c r="G24" s="15" t="n">
        <f aca="false">RANK(F24,F$2:F$31,1)</f>
        <v>23</v>
      </c>
    </row>
    <row r="25" customFormat="false" ht="12.75" hidden="false" customHeight="false" outlineLevel="0" collapsed="false">
      <c r="A25" s="12" t="n">
        <v>2</v>
      </c>
      <c r="B25" s="13" t="s">
        <v>60</v>
      </c>
      <c r="C25" s="13" t="s">
        <v>33</v>
      </c>
      <c r="D25" s="14" t="n">
        <v>39.57</v>
      </c>
      <c r="E25" s="14" t="n">
        <v>46.78</v>
      </c>
      <c r="F25" s="14" t="n">
        <f aca="false">MIN(D25,E25)</f>
        <v>39.57</v>
      </c>
      <c r="G25" s="15" t="n">
        <f aca="false">RANK(F25,F$2:F$31,1)</f>
        <v>24</v>
      </c>
    </row>
    <row r="26" customFormat="false" ht="12.75" hidden="false" customHeight="false" outlineLevel="0" collapsed="false">
      <c r="A26" s="12" t="n">
        <v>22</v>
      </c>
      <c r="B26" s="13" t="s">
        <v>61</v>
      </c>
      <c r="C26" s="13" t="s">
        <v>8</v>
      </c>
      <c r="D26" s="14" t="n">
        <v>40.69</v>
      </c>
      <c r="E26" s="14" t="n">
        <v>48</v>
      </c>
      <c r="F26" s="14" t="n">
        <f aca="false">MIN(D26,E26)</f>
        <v>40.69</v>
      </c>
      <c r="G26" s="15" t="n">
        <f aca="false">RANK(F26,F$2:F$31,1)</f>
        <v>25</v>
      </c>
    </row>
    <row r="27" customFormat="false" ht="12.75" hidden="false" customHeight="false" outlineLevel="0" collapsed="false">
      <c r="A27" s="12" t="n">
        <v>13</v>
      </c>
      <c r="B27" s="13" t="s">
        <v>62</v>
      </c>
      <c r="C27" s="13" t="s">
        <v>63</v>
      </c>
      <c r="D27" s="14" t="n">
        <v>999.9</v>
      </c>
      <c r="E27" s="14" t="n">
        <v>41.28</v>
      </c>
      <c r="F27" s="14" t="n">
        <f aca="false">MIN(D27,E27)</f>
        <v>41.28</v>
      </c>
      <c r="G27" s="15" t="n">
        <f aca="false">RANK(F27,F$2:F$31,1)</f>
        <v>26</v>
      </c>
    </row>
    <row r="28" customFormat="false" ht="12.75" hidden="false" customHeight="false" outlineLevel="0" collapsed="false">
      <c r="A28" s="12" t="n">
        <v>12</v>
      </c>
      <c r="B28" s="13" t="s">
        <v>64</v>
      </c>
      <c r="C28" s="13" t="s">
        <v>8</v>
      </c>
      <c r="D28" s="14" t="n">
        <v>80.65</v>
      </c>
      <c r="E28" s="14" t="n">
        <v>49</v>
      </c>
      <c r="F28" s="14" t="n">
        <f aca="false">MIN(D28,E28)</f>
        <v>49</v>
      </c>
      <c r="G28" s="15" t="n">
        <f aca="false">RANK(F28,F$2:F$31,1)</f>
        <v>27</v>
      </c>
    </row>
    <row r="29" customFormat="false" ht="12.75" hidden="false" customHeight="false" outlineLevel="0" collapsed="false">
      <c r="A29" s="12" t="n">
        <v>8</v>
      </c>
      <c r="B29" s="13" t="s">
        <v>65</v>
      </c>
      <c r="C29" s="13" t="s">
        <v>63</v>
      </c>
      <c r="D29" s="14" t="n">
        <v>999.9</v>
      </c>
      <c r="E29" s="14" t="n">
        <v>999.9</v>
      </c>
      <c r="F29" s="14" t="n">
        <f aca="false">MIN(D29,E29)</f>
        <v>999.9</v>
      </c>
      <c r="G29" s="15" t="n">
        <f aca="false">RANK(F29,F$2:F$31,1)</f>
        <v>28</v>
      </c>
    </row>
    <row r="30" customFormat="false" ht="12.75" hidden="false" customHeight="false" outlineLevel="0" collapsed="false">
      <c r="A30" s="12" t="n">
        <v>23</v>
      </c>
      <c r="B30" s="13" t="s">
        <v>66</v>
      </c>
      <c r="C30" s="13" t="s">
        <v>20</v>
      </c>
      <c r="D30" s="14" t="n">
        <v>999.9</v>
      </c>
      <c r="E30" s="14" t="n">
        <v>999.9</v>
      </c>
      <c r="F30" s="14" t="n">
        <f aca="false">MIN(D30,E30)</f>
        <v>999.9</v>
      </c>
      <c r="G30" s="15" t="n">
        <f aca="false">RANK(F30,F$2:F$31,1)</f>
        <v>2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</row>
    <row r="2" customFormat="false" ht="12.75" hidden="false" customHeight="false" outlineLevel="0" collapsed="false">
      <c r="A2" s="8" t="n">
        <v>60</v>
      </c>
      <c r="B2" s="9" t="s">
        <v>67</v>
      </c>
      <c r="C2" s="9" t="s">
        <v>26</v>
      </c>
      <c r="D2" s="10" t="n">
        <v>14.06</v>
      </c>
      <c r="E2" s="10" t="n">
        <v>14.6</v>
      </c>
      <c r="F2" s="10" t="n">
        <f aca="false">MIN(D2,E2)</f>
        <v>14.06</v>
      </c>
      <c r="G2" s="11" t="n">
        <f aca="false">RANK(F2,F$2:F$27,1)</f>
        <v>1</v>
      </c>
    </row>
    <row r="3" customFormat="false" ht="12.75" hidden="false" customHeight="false" outlineLevel="0" collapsed="false">
      <c r="A3" s="12" t="n">
        <v>66</v>
      </c>
      <c r="B3" s="13" t="s">
        <v>68</v>
      </c>
      <c r="C3" s="13" t="s">
        <v>20</v>
      </c>
      <c r="D3" s="14" t="n">
        <v>16.16</v>
      </c>
      <c r="E3" s="14" t="n">
        <v>14.1</v>
      </c>
      <c r="F3" s="14" t="n">
        <f aca="false">MIN(D3,E3)</f>
        <v>14.1</v>
      </c>
      <c r="G3" s="15" t="n">
        <f aca="false">RANK(F3,F$2:F$27,1)</f>
        <v>2</v>
      </c>
    </row>
    <row r="4" customFormat="false" ht="12.75" hidden="false" customHeight="false" outlineLevel="0" collapsed="false">
      <c r="A4" s="12" t="n">
        <v>65</v>
      </c>
      <c r="B4" s="13" t="s">
        <v>69</v>
      </c>
      <c r="C4" s="13" t="s">
        <v>10</v>
      </c>
      <c r="D4" s="14" t="n">
        <v>14.29</v>
      </c>
      <c r="E4" s="14" t="n">
        <v>17.47</v>
      </c>
      <c r="F4" s="14" t="n">
        <f aca="false">MIN(D4,E4)</f>
        <v>14.29</v>
      </c>
      <c r="G4" s="15" t="n">
        <f aca="false">RANK(F4,F$2:F$27,1)</f>
        <v>3</v>
      </c>
    </row>
    <row r="5" customFormat="false" ht="12.75" hidden="false" customHeight="false" outlineLevel="0" collapsed="false">
      <c r="A5" s="12" t="n">
        <v>55</v>
      </c>
      <c r="B5" s="13" t="s">
        <v>70</v>
      </c>
      <c r="C5" s="13" t="s">
        <v>17</v>
      </c>
      <c r="D5" s="14" t="n">
        <v>15.75</v>
      </c>
      <c r="E5" s="14" t="n">
        <v>15.16</v>
      </c>
      <c r="F5" s="14" t="n">
        <f aca="false">MIN(D5,E5)</f>
        <v>15.16</v>
      </c>
      <c r="G5" s="15" t="n">
        <f aca="false">RANK(F5,F$2:F$27,1)</f>
        <v>4</v>
      </c>
    </row>
    <row r="6" customFormat="false" ht="12.75" hidden="false" customHeight="false" outlineLevel="0" collapsed="false">
      <c r="A6" s="12" t="n">
        <v>73</v>
      </c>
      <c r="B6" s="13" t="s">
        <v>71</v>
      </c>
      <c r="C6" s="13" t="s">
        <v>20</v>
      </c>
      <c r="D6" s="14" t="n">
        <v>15.18</v>
      </c>
      <c r="E6" s="14" t="n">
        <v>20.47</v>
      </c>
      <c r="F6" s="14" t="n">
        <f aca="false">MIN(D6,E6)</f>
        <v>15.18</v>
      </c>
      <c r="G6" s="15" t="n">
        <f aca="false">RANK(F6,F$2:F$27,1)</f>
        <v>5</v>
      </c>
    </row>
    <row r="7" customFormat="false" ht="12.75" hidden="false" customHeight="false" outlineLevel="0" collapsed="false">
      <c r="A7" s="12" t="n">
        <v>57</v>
      </c>
      <c r="B7" s="13" t="s">
        <v>72</v>
      </c>
      <c r="C7" s="13" t="s">
        <v>20</v>
      </c>
      <c r="D7" s="14" t="n">
        <v>15.26</v>
      </c>
      <c r="E7" s="14" t="n">
        <v>999.9</v>
      </c>
      <c r="F7" s="14" t="n">
        <f aca="false">MIN(D7,E7)</f>
        <v>15.26</v>
      </c>
      <c r="G7" s="15" t="n">
        <f aca="false">RANK(F7,F$2:F$27,1)</f>
        <v>6</v>
      </c>
    </row>
    <row r="8" customFormat="false" ht="12.75" hidden="false" customHeight="false" outlineLevel="0" collapsed="false">
      <c r="A8" s="12" t="n">
        <v>59</v>
      </c>
      <c r="B8" s="13" t="s">
        <v>73</v>
      </c>
      <c r="C8" s="13" t="s">
        <v>10</v>
      </c>
      <c r="D8" s="14" t="n">
        <v>999.9</v>
      </c>
      <c r="E8" s="14" t="n">
        <v>15.34</v>
      </c>
      <c r="F8" s="14" t="n">
        <f aca="false">MIN(D8,E8)</f>
        <v>15.34</v>
      </c>
      <c r="G8" s="15" t="n">
        <f aca="false">RANK(F8,F$2:F$27,1)</f>
        <v>7</v>
      </c>
    </row>
    <row r="9" customFormat="false" ht="12.75" hidden="false" customHeight="false" outlineLevel="0" collapsed="false">
      <c r="A9" s="12" t="n">
        <v>64</v>
      </c>
      <c r="B9" s="13" t="s">
        <v>74</v>
      </c>
      <c r="C9" s="13" t="s">
        <v>12</v>
      </c>
      <c r="D9" s="14" t="n">
        <v>16.19</v>
      </c>
      <c r="E9" s="14" t="n">
        <v>16.91</v>
      </c>
      <c r="F9" s="14" t="n">
        <f aca="false">MIN(D9,E9)</f>
        <v>16.19</v>
      </c>
      <c r="G9" s="15" t="n">
        <f aca="false">RANK(F9,F$2:F$27,1)</f>
        <v>8</v>
      </c>
    </row>
    <row r="10" customFormat="false" ht="12.75" hidden="false" customHeight="false" outlineLevel="0" collapsed="false">
      <c r="A10" s="12" t="n">
        <v>54</v>
      </c>
      <c r="B10" s="13" t="s">
        <v>75</v>
      </c>
      <c r="C10" s="13" t="s">
        <v>8</v>
      </c>
      <c r="D10" s="14" t="n">
        <v>17.28</v>
      </c>
      <c r="E10" s="14" t="n">
        <v>17.47</v>
      </c>
      <c r="F10" s="14" t="n">
        <f aca="false">MIN(D10,E10)</f>
        <v>17.28</v>
      </c>
      <c r="G10" s="15" t="n">
        <f aca="false">RANK(F10,F$2:F$27,1)</f>
        <v>9</v>
      </c>
    </row>
    <row r="11" customFormat="false" ht="12.75" hidden="false" customHeight="false" outlineLevel="0" collapsed="false">
      <c r="A11" s="12" t="n">
        <v>74</v>
      </c>
      <c r="B11" s="13" t="s">
        <v>76</v>
      </c>
      <c r="C11" s="13" t="s">
        <v>17</v>
      </c>
      <c r="D11" s="14" t="n">
        <v>19.6</v>
      </c>
      <c r="E11" s="14" t="n">
        <v>17.34</v>
      </c>
      <c r="F11" s="14" t="n">
        <f aca="false">MIN(D11,E11)</f>
        <v>17.34</v>
      </c>
      <c r="G11" s="15" t="n">
        <f aca="false">RANK(F11,F$2:F$27,1)</f>
        <v>10</v>
      </c>
    </row>
    <row r="12" customFormat="false" ht="12.75" hidden="false" customHeight="false" outlineLevel="0" collapsed="false">
      <c r="A12" s="12" t="n">
        <v>53</v>
      </c>
      <c r="B12" s="13" t="s">
        <v>77</v>
      </c>
      <c r="C12" s="13" t="s">
        <v>43</v>
      </c>
      <c r="D12" s="14" t="n">
        <v>17.38</v>
      </c>
      <c r="E12" s="14" t="n">
        <v>999.9</v>
      </c>
      <c r="F12" s="14" t="n">
        <f aca="false">MIN(D12,E12)</f>
        <v>17.38</v>
      </c>
      <c r="G12" s="15" t="n">
        <f aca="false">RANK(F12,F$2:F$27,1)</f>
        <v>11</v>
      </c>
    </row>
    <row r="13" customFormat="false" ht="12.75" hidden="false" customHeight="false" outlineLevel="0" collapsed="false">
      <c r="A13" s="12" t="n">
        <v>58</v>
      </c>
      <c r="B13" s="13" t="s">
        <v>78</v>
      </c>
      <c r="C13" s="13" t="s">
        <v>12</v>
      </c>
      <c r="D13" s="14" t="n">
        <v>19.37</v>
      </c>
      <c r="E13" s="14" t="n">
        <v>18.1</v>
      </c>
      <c r="F13" s="14" t="n">
        <f aca="false">MIN(D13,E13)</f>
        <v>18.1</v>
      </c>
      <c r="G13" s="15" t="n">
        <f aca="false">RANK(F13,F$2:F$27,1)</f>
        <v>12</v>
      </c>
    </row>
    <row r="14" customFormat="false" ht="12.75" hidden="false" customHeight="false" outlineLevel="0" collapsed="false">
      <c r="A14" s="12" t="n">
        <v>63</v>
      </c>
      <c r="B14" s="13" t="s">
        <v>79</v>
      </c>
      <c r="C14" s="13" t="s">
        <v>80</v>
      </c>
      <c r="D14" s="14" t="n">
        <v>21.66</v>
      </c>
      <c r="E14" s="14" t="n">
        <v>19.19</v>
      </c>
      <c r="F14" s="14" t="n">
        <f aca="false">MIN(D14,E14)</f>
        <v>19.19</v>
      </c>
      <c r="G14" s="15" t="n">
        <f aca="false">RANK(F14,F$2:F$27,1)</f>
        <v>13</v>
      </c>
    </row>
    <row r="15" customFormat="false" ht="12.75" hidden="false" customHeight="false" outlineLevel="0" collapsed="false">
      <c r="A15" s="12" t="n">
        <v>61</v>
      </c>
      <c r="B15" s="13" t="s">
        <v>81</v>
      </c>
      <c r="C15" s="13" t="s">
        <v>20</v>
      </c>
      <c r="D15" s="14" t="n">
        <v>19.26</v>
      </c>
      <c r="E15" s="14" t="n">
        <v>19.46</v>
      </c>
      <c r="F15" s="14" t="n">
        <f aca="false">MIN(D15,E15)</f>
        <v>19.26</v>
      </c>
      <c r="G15" s="15" t="n">
        <f aca="false">RANK(F15,F$2:F$27,1)</f>
        <v>14</v>
      </c>
    </row>
    <row r="16" customFormat="false" ht="12.75" hidden="false" customHeight="false" outlineLevel="0" collapsed="false">
      <c r="A16" s="12" t="n">
        <v>69</v>
      </c>
      <c r="B16" s="13" t="s">
        <v>82</v>
      </c>
      <c r="C16" s="13" t="s">
        <v>80</v>
      </c>
      <c r="D16" s="14" t="n">
        <v>24.1</v>
      </c>
      <c r="E16" s="14" t="n">
        <v>20.62</v>
      </c>
      <c r="F16" s="14" t="n">
        <f aca="false">MIN(D16,E16)</f>
        <v>20.62</v>
      </c>
      <c r="G16" s="15" t="n">
        <f aca="false">RANK(F16,F$2:F$27,1)</f>
        <v>15</v>
      </c>
    </row>
    <row r="17" customFormat="false" ht="12.75" hidden="false" customHeight="false" outlineLevel="0" collapsed="false">
      <c r="A17" s="12" t="n">
        <v>72</v>
      </c>
      <c r="B17" s="13" t="s">
        <v>83</v>
      </c>
      <c r="C17" s="13" t="s">
        <v>43</v>
      </c>
      <c r="D17" s="14" t="n">
        <v>21.78</v>
      </c>
      <c r="E17" s="14" t="n">
        <v>23.05</v>
      </c>
      <c r="F17" s="14" t="n">
        <f aca="false">MIN(D17,E17)</f>
        <v>21.78</v>
      </c>
      <c r="G17" s="15" t="n">
        <f aca="false">RANK(F17,F$2:F$27,1)</f>
        <v>16</v>
      </c>
    </row>
    <row r="18" customFormat="false" ht="12.75" hidden="false" customHeight="false" outlineLevel="0" collapsed="false">
      <c r="A18" s="12" t="n">
        <v>68</v>
      </c>
      <c r="B18" s="13" t="s">
        <v>84</v>
      </c>
      <c r="C18" s="13" t="s">
        <v>85</v>
      </c>
      <c r="D18" s="14" t="n">
        <v>999.9</v>
      </c>
      <c r="E18" s="14" t="n">
        <v>23</v>
      </c>
      <c r="F18" s="14" t="n">
        <f aca="false">MIN(D18,E18)</f>
        <v>23</v>
      </c>
      <c r="G18" s="15" t="n">
        <f aca="false">RANK(F18,F$2:F$27,1)</f>
        <v>17</v>
      </c>
    </row>
    <row r="19" customFormat="false" ht="12.75" hidden="false" customHeight="false" outlineLevel="0" collapsed="false">
      <c r="A19" s="12" t="n">
        <v>51</v>
      </c>
      <c r="B19" s="13" t="s">
        <v>86</v>
      </c>
      <c r="C19" s="13" t="s">
        <v>80</v>
      </c>
      <c r="D19" s="14" t="n">
        <v>31.09</v>
      </c>
      <c r="E19" s="14" t="n">
        <v>23.94</v>
      </c>
      <c r="F19" s="14" t="n">
        <f aca="false">MIN(D19,E19)</f>
        <v>23.94</v>
      </c>
      <c r="G19" s="15" t="n">
        <f aca="false">RANK(F19,F$2:F$27,1)</f>
        <v>18</v>
      </c>
    </row>
    <row r="20" customFormat="false" ht="12.75" hidden="false" customHeight="false" outlineLevel="0" collapsed="false">
      <c r="A20" s="12" t="n">
        <v>75</v>
      </c>
      <c r="B20" s="13" t="s">
        <v>87</v>
      </c>
      <c r="C20" s="13" t="s">
        <v>85</v>
      </c>
      <c r="D20" s="14" t="n">
        <v>29.1</v>
      </c>
      <c r="E20" s="14" t="n">
        <v>24.07</v>
      </c>
      <c r="F20" s="14" t="n">
        <f aca="false">MIN(D20,E20)</f>
        <v>24.07</v>
      </c>
      <c r="G20" s="15" t="n">
        <f aca="false">RANK(F20,F$2:F$27,1)</f>
        <v>19</v>
      </c>
    </row>
    <row r="21" customFormat="false" ht="12.75" hidden="false" customHeight="false" outlineLevel="0" collapsed="false">
      <c r="A21" s="12" t="n">
        <v>70</v>
      </c>
      <c r="B21" s="13" t="s">
        <v>88</v>
      </c>
      <c r="C21" s="13" t="s">
        <v>63</v>
      </c>
      <c r="D21" s="14" t="n">
        <v>26.19</v>
      </c>
      <c r="E21" s="14" t="n">
        <v>26.28</v>
      </c>
      <c r="F21" s="14" t="n">
        <f aca="false">MIN(D21,E21)</f>
        <v>26.19</v>
      </c>
      <c r="G21" s="15" t="n">
        <f aca="false">RANK(F21,F$2:F$27,1)</f>
        <v>20</v>
      </c>
    </row>
    <row r="22" customFormat="false" ht="12.75" hidden="false" customHeight="false" outlineLevel="0" collapsed="false">
      <c r="A22" s="12" t="n">
        <v>52</v>
      </c>
      <c r="B22" s="13" t="s">
        <v>89</v>
      </c>
      <c r="C22" s="13" t="s">
        <v>63</v>
      </c>
      <c r="D22" s="14" t="n">
        <v>26.28</v>
      </c>
      <c r="E22" s="14" t="n">
        <v>999.9</v>
      </c>
      <c r="F22" s="14" t="n">
        <f aca="false">MIN(D22,E22)</f>
        <v>26.28</v>
      </c>
      <c r="G22" s="15" t="n">
        <f aca="false">RANK(F22,F$2:F$27,1)</f>
        <v>21</v>
      </c>
    </row>
    <row r="23" customFormat="false" ht="12.75" hidden="false" customHeight="false" outlineLevel="0" collapsed="false">
      <c r="A23" s="12" t="n">
        <v>67</v>
      </c>
      <c r="B23" s="13" t="s">
        <v>90</v>
      </c>
      <c r="C23" s="13" t="s">
        <v>33</v>
      </c>
      <c r="D23" s="14" t="n">
        <v>999.9</v>
      </c>
      <c r="E23" s="14" t="n">
        <v>30.22</v>
      </c>
      <c r="F23" s="14" t="n">
        <f aca="false">MIN(D23,E23)</f>
        <v>30.22</v>
      </c>
      <c r="G23" s="15" t="n">
        <f aca="false">RANK(F23,F$2:F$27,1)</f>
        <v>22</v>
      </c>
    </row>
    <row r="24" customFormat="false" ht="12.75" hidden="false" customHeight="false" outlineLevel="0" collapsed="false">
      <c r="A24" s="12" t="n">
        <v>56</v>
      </c>
      <c r="B24" s="13" t="s">
        <v>91</v>
      </c>
      <c r="C24" s="13" t="s">
        <v>33</v>
      </c>
      <c r="D24" s="14" t="n">
        <v>999.9</v>
      </c>
      <c r="E24" s="14" t="n">
        <v>36.47</v>
      </c>
      <c r="F24" s="14" t="n">
        <f aca="false">MIN(D24,E24)</f>
        <v>36.47</v>
      </c>
      <c r="G24" s="15" t="n">
        <f aca="false">RANK(F24,F$2:F$27,1)</f>
        <v>23</v>
      </c>
    </row>
    <row r="25" customFormat="false" ht="12.75" hidden="false" customHeight="false" outlineLevel="0" collapsed="false">
      <c r="A25" s="12" t="n">
        <v>62</v>
      </c>
      <c r="B25" s="13" t="s">
        <v>92</v>
      </c>
      <c r="C25" s="13" t="s">
        <v>33</v>
      </c>
      <c r="D25" s="14" t="n">
        <v>38.44</v>
      </c>
      <c r="E25" s="14" t="n">
        <v>999.9</v>
      </c>
      <c r="F25" s="14" t="n">
        <f aca="false">MIN(D25,E25)</f>
        <v>38.44</v>
      </c>
      <c r="G25" s="15" t="n">
        <f aca="false">RANK(F25,F$2:F$27,1)</f>
        <v>24</v>
      </c>
    </row>
    <row r="26" customFormat="false" ht="12.75" hidden="false" customHeight="false" outlineLevel="0" collapsed="false">
      <c r="A26" s="12" t="n">
        <v>71</v>
      </c>
      <c r="B26" s="13" t="s">
        <v>93</v>
      </c>
      <c r="C26" s="13" t="s">
        <v>33</v>
      </c>
      <c r="D26" s="14" t="n">
        <v>44.52</v>
      </c>
      <c r="E26" s="14" t="n">
        <v>43</v>
      </c>
      <c r="F26" s="14" t="n">
        <f aca="false">MIN(D26,E26)</f>
        <v>43</v>
      </c>
      <c r="G26" s="15" t="n">
        <f aca="false">RANK(F26,F$2:F$27,1)</f>
        <v>2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2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22" t="s">
        <v>3</v>
      </c>
      <c r="E1" s="22" t="s">
        <v>4</v>
      </c>
      <c r="F1" s="5" t="s">
        <v>5</v>
      </c>
      <c r="G1" s="7" t="s">
        <v>6</v>
      </c>
    </row>
    <row r="2" customFormat="false" ht="12.75" hidden="false" customHeight="false" outlineLevel="0" collapsed="false">
      <c r="A2" s="8" t="n">
        <v>60</v>
      </c>
      <c r="B2" s="9" t="s">
        <v>94</v>
      </c>
      <c r="C2" s="9" t="s">
        <v>12</v>
      </c>
      <c r="D2" s="23" t="n">
        <v>14.75</v>
      </c>
      <c r="E2" s="23" t="n">
        <v>14.1</v>
      </c>
      <c r="F2" s="10" t="n">
        <f aca="false">MIN(D2,E2)</f>
        <v>14.1</v>
      </c>
      <c r="G2" s="11" t="n">
        <f aca="false">RANK(F2,F$2:F$16,1)</f>
        <v>1</v>
      </c>
    </row>
    <row r="3" customFormat="false" ht="12.75" hidden="false" customHeight="false" outlineLevel="0" collapsed="false">
      <c r="A3" s="12" t="n">
        <v>51</v>
      </c>
      <c r="B3" s="13" t="s">
        <v>95</v>
      </c>
      <c r="C3" s="13" t="s">
        <v>20</v>
      </c>
      <c r="D3" s="24" t="n">
        <v>16.19</v>
      </c>
      <c r="E3" s="24" t="n">
        <v>14.28</v>
      </c>
      <c r="F3" s="14" t="n">
        <f aca="false">MIN(D3,E3)</f>
        <v>14.28</v>
      </c>
      <c r="G3" s="15" t="n">
        <f aca="false">RANK(F3,F$2:F$16,1)</f>
        <v>2</v>
      </c>
    </row>
    <row r="4" customFormat="false" ht="12.75" hidden="false" customHeight="false" outlineLevel="0" collapsed="false">
      <c r="A4" s="12" t="n">
        <v>53</v>
      </c>
      <c r="B4" s="13" t="s">
        <v>96</v>
      </c>
      <c r="C4" s="13" t="s">
        <v>12</v>
      </c>
      <c r="D4" s="24" t="n">
        <v>14.48</v>
      </c>
      <c r="E4" s="24" t="n">
        <v>999.9</v>
      </c>
      <c r="F4" s="14" t="n">
        <f aca="false">MIN(D4,E4)</f>
        <v>14.48</v>
      </c>
      <c r="G4" s="15" t="n">
        <f aca="false">RANK(F4,F$2:F$16,1)</f>
        <v>3</v>
      </c>
    </row>
    <row r="5" customFormat="false" ht="12.75" hidden="false" customHeight="false" outlineLevel="0" collapsed="false">
      <c r="A5" s="12" t="n">
        <v>55</v>
      </c>
      <c r="B5" s="13" t="s">
        <v>97</v>
      </c>
      <c r="C5" s="13" t="s">
        <v>10</v>
      </c>
      <c r="D5" s="24" t="n">
        <v>15.56</v>
      </c>
      <c r="E5" s="24" t="n">
        <v>15.29</v>
      </c>
      <c r="F5" s="14" t="n">
        <f aca="false">MIN(D5,E5)</f>
        <v>15.29</v>
      </c>
      <c r="G5" s="15" t="n">
        <f aca="false">RANK(F5,F$2:F$16,1)</f>
        <v>4</v>
      </c>
    </row>
    <row r="6" customFormat="false" ht="12.75" hidden="false" customHeight="false" outlineLevel="0" collapsed="false">
      <c r="A6" s="12" t="n">
        <v>61</v>
      </c>
      <c r="B6" s="13" t="s">
        <v>98</v>
      </c>
      <c r="C6" s="13" t="s">
        <v>20</v>
      </c>
      <c r="D6" s="24" t="n">
        <v>16.94</v>
      </c>
      <c r="E6" s="24" t="n">
        <v>15.5</v>
      </c>
      <c r="F6" s="14" t="n">
        <f aca="false">MIN(D6,E6)</f>
        <v>15.5</v>
      </c>
      <c r="G6" s="15" t="n">
        <f aca="false">RANK(F6,F$2:F$16,1)</f>
        <v>5</v>
      </c>
    </row>
    <row r="7" customFormat="false" ht="12.75" hidden="false" customHeight="false" outlineLevel="0" collapsed="false">
      <c r="A7" s="12" t="n">
        <v>64</v>
      </c>
      <c r="B7" s="13" t="s">
        <v>99</v>
      </c>
      <c r="C7" s="13" t="s">
        <v>20</v>
      </c>
      <c r="D7" s="24" t="n">
        <v>16.57</v>
      </c>
      <c r="E7" s="24" t="n">
        <v>24</v>
      </c>
      <c r="F7" s="14" t="n">
        <f aca="false">MIN(D7,E7)</f>
        <v>16.57</v>
      </c>
      <c r="G7" s="15" t="n">
        <f aca="false">RANK(F7,F$2:F$16,1)</f>
        <v>6</v>
      </c>
    </row>
    <row r="8" customFormat="false" ht="12.75" hidden="false" customHeight="false" outlineLevel="0" collapsed="false">
      <c r="A8" s="12" t="n">
        <v>59</v>
      </c>
      <c r="B8" s="13" t="s">
        <v>100</v>
      </c>
      <c r="C8" s="13" t="s">
        <v>20</v>
      </c>
      <c r="D8" s="24" t="n">
        <v>999.9</v>
      </c>
      <c r="E8" s="24" t="n">
        <v>17.22</v>
      </c>
      <c r="F8" s="14" t="n">
        <f aca="false">MIN(D8,E8)</f>
        <v>17.22</v>
      </c>
      <c r="G8" s="15" t="n">
        <f aca="false">RANK(F8,F$2:F$16,1)</f>
        <v>7</v>
      </c>
    </row>
    <row r="9" customFormat="false" ht="12.75" hidden="false" customHeight="false" outlineLevel="0" collapsed="false">
      <c r="A9" s="12" t="n">
        <v>54</v>
      </c>
      <c r="B9" s="13" t="s">
        <v>101</v>
      </c>
      <c r="C9" s="13" t="s">
        <v>37</v>
      </c>
      <c r="D9" s="24" t="n">
        <v>19.03</v>
      </c>
      <c r="E9" s="24" t="n">
        <v>17.62</v>
      </c>
      <c r="F9" s="14" t="n">
        <f aca="false">MIN(D9,E9)</f>
        <v>17.62</v>
      </c>
      <c r="G9" s="15" t="n">
        <f aca="false">RANK(F9,F$2:F$16,1)</f>
        <v>8</v>
      </c>
    </row>
    <row r="10" customFormat="false" ht="12.75" hidden="false" customHeight="false" outlineLevel="0" collapsed="false">
      <c r="A10" s="12" t="n">
        <v>63</v>
      </c>
      <c r="B10" s="13" t="s">
        <v>102</v>
      </c>
      <c r="C10" s="13" t="s">
        <v>10</v>
      </c>
      <c r="D10" s="24" t="n">
        <v>999.9</v>
      </c>
      <c r="E10" s="24" t="n">
        <v>18.28</v>
      </c>
      <c r="F10" s="14" t="n">
        <f aca="false">MIN(D10,E10)</f>
        <v>18.28</v>
      </c>
      <c r="G10" s="15" t="n">
        <f aca="false">RANK(F10,F$2:F$16,1)</f>
        <v>9</v>
      </c>
    </row>
    <row r="11" customFormat="false" ht="12.75" hidden="false" customHeight="false" outlineLevel="0" collapsed="false">
      <c r="A11" s="12" t="n">
        <v>52</v>
      </c>
      <c r="B11" s="13" t="s">
        <v>103</v>
      </c>
      <c r="C11" s="13" t="s">
        <v>80</v>
      </c>
      <c r="D11" s="24" t="n">
        <v>24.12</v>
      </c>
      <c r="E11" s="24" t="n">
        <v>20.16</v>
      </c>
      <c r="F11" s="14" t="n">
        <f aca="false">MIN(D11,E11)</f>
        <v>20.16</v>
      </c>
      <c r="G11" s="15" t="n">
        <f aca="false">RANK(F11,F$2:F$16,1)</f>
        <v>10</v>
      </c>
    </row>
    <row r="12" customFormat="false" ht="12.75" hidden="false" customHeight="false" outlineLevel="0" collapsed="false">
      <c r="A12" s="12" t="n">
        <v>62</v>
      </c>
      <c r="B12" s="13" t="s">
        <v>104</v>
      </c>
      <c r="C12" s="13" t="s">
        <v>63</v>
      </c>
      <c r="D12" s="24" t="n">
        <v>999.9</v>
      </c>
      <c r="E12" s="24" t="n">
        <v>22.31</v>
      </c>
      <c r="F12" s="14" t="n">
        <f aca="false">MIN(D12,E12)</f>
        <v>22.31</v>
      </c>
      <c r="G12" s="15" t="n">
        <f aca="false">RANK(F12,F$2:F$16,1)</f>
        <v>11</v>
      </c>
    </row>
    <row r="13" customFormat="false" ht="12.75" hidden="false" customHeight="false" outlineLevel="0" collapsed="false">
      <c r="A13" s="12" t="n">
        <v>56</v>
      </c>
      <c r="B13" s="13" t="s">
        <v>105</v>
      </c>
      <c r="C13" s="13" t="s">
        <v>33</v>
      </c>
      <c r="D13" s="24" t="n">
        <v>25.4</v>
      </c>
      <c r="E13" s="24" t="n">
        <v>23.97</v>
      </c>
      <c r="F13" s="14" t="n">
        <f aca="false">MIN(D13,E13)</f>
        <v>23.97</v>
      </c>
      <c r="G13" s="15" t="n">
        <f aca="false">RANK(F13,F$2:F$16,1)</f>
        <v>12</v>
      </c>
    </row>
    <row r="14" customFormat="false" ht="12.75" hidden="false" customHeight="false" outlineLevel="0" collapsed="false">
      <c r="A14" s="12" t="n">
        <v>57</v>
      </c>
      <c r="B14" s="13" t="s">
        <v>106</v>
      </c>
      <c r="C14" s="13" t="s">
        <v>63</v>
      </c>
      <c r="D14" s="24" t="n">
        <v>32.66</v>
      </c>
      <c r="E14" s="24" t="n">
        <v>999.9</v>
      </c>
      <c r="F14" s="14" t="n">
        <f aca="false">MIN(D14,E14)</f>
        <v>32.66</v>
      </c>
      <c r="G14" s="15" t="n">
        <f aca="false">RANK(F14,F$2:F$16,1)</f>
        <v>13</v>
      </c>
    </row>
    <row r="15" customFormat="false" ht="12.75" hidden="false" customHeight="false" outlineLevel="0" collapsed="false">
      <c r="A15" s="12" t="n">
        <v>58</v>
      </c>
      <c r="B15" s="13" t="s">
        <v>107</v>
      </c>
      <c r="C15" s="13" t="s">
        <v>43</v>
      </c>
      <c r="D15" s="24" t="n">
        <v>999.9</v>
      </c>
      <c r="E15" s="24" t="n">
        <v>999.9</v>
      </c>
      <c r="F15" s="14" t="n">
        <f aca="false">MIN(D15,E15)</f>
        <v>999.9</v>
      </c>
      <c r="G15" s="15" t="n">
        <f aca="false">RANK(F15,F$2:F$16,1)</f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56"/>
    <col collapsed="false" customWidth="true" hidden="false" outlineLevel="0" max="3" min="3" style="0" width="12.56"/>
    <col collapsed="false" customWidth="true" hidden="false" outlineLevel="0" max="5" min="4" style="2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22" t="s">
        <v>3</v>
      </c>
      <c r="E1" s="22" t="s">
        <v>4</v>
      </c>
      <c r="F1" s="5" t="s">
        <v>5</v>
      </c>
      <c r="G1" s="7" t="s">
        <v>6</v>
      </c>
    </row>
    <row r="2" customFormat="false" ht="12.75" hidden="false" customHeight="false" outlineLevel="0" collapsed="false">
      <c r="A2" s="8" t="n">
        <v>10</v>
      </c>
      <c r="B2" s="9" t="s">
        <v>108</v>
      </c>
      <c r="C2" s="9" t="s">
        <v>17</v>
      </c>
      <c r="D2" s="23" t="n">
        <v>31.94</v>
      </c>
      <c r="E2" s="23" t="n">
        <v>28.68</v>
      </c>
      <c r="F2" s="10" t="n">
        <f aca="false">MIN(D2,E2)</f>
        <v>28.68</v>
      </c>
      <c r="G2" s="11" t="n">
        <f aca="false">RANK(F2,F$2:F$19,1)</f>
        <v>1</v>
      </c>
    </row>
    <row r="3" customFormat="false" ht="12.75" hidden="false" customHeight="false" outlineLevel="0" collapsed="false">
      <c r="A3" s="12" t="n">
        <v>1</v>
      </c>
      <c r="B3" s="13" t="s">
        <v>109</v>
      </c>
      <c r="C3" s="13" t="s">
        <v>110</v>
      </c>
      <c r="D3" s="24" t="n">
        <v>33.81</v>
      </c>
      <c r="E3" s="24" t="n">
        <v>32.5</v>
      </c>
      <c r="F3" s="14" t="n">
        <f aca="false">MIN(D3,E3)</f>
        <v>32.5</v>
      </c>
      <c r="G3" s="15" t="n">
        <f aca="false">RANK(F3,F$2:F$19,1)</f>
        <v>2</v>
      </c>
    </row>
    <row r="4" customFormat="false" ht="12.75" hidden="false" customHeight="false" outlineLevel="0" collapsed="false">
      <c r="A4" s="12" t="n">
        <v>12</v>
      </c>
      <c r="B4" s="13" t="s">
        <v>111</v>
      </c>
      <c r="C4" s="13" t="s">
        <v>17</v>
      </c>
      <c r="D4" s="24" t="n">
        <v>35.84</v>
      </c>
      <c r="E4" s="24" t="n">
        <v>41.35</v>
      </c>
      <c r="F4" s="14" t="n">
        <f aca="false">MIN(D4,E4)</f>
        <v>35.84</v>
      </c>
      <c r="G4" s="15" t="n">
        <f aca="false">RANK(F4,F$2:F$19,1)</f>
        <v>3</v>
      </c>
    </row>
    <row r="5" customFormat="false" ht="12.75" hidden="false" customHeight="false" outlineLevel="0" collapsed="false">
      <c r="A5" s="12" t="n">
        <v>14</v>
      </c>
      <c r="B5" s="13" t="s">
        <v>112</v>
      </c>
      <c r="C5" s="13" t="s">
        <v>17</v>
      </c>
      <c r="D5" s="24" t="n">
        <v>43.69</v>
      </c>
      <c r="E5" s="24" t="n">
        <v>36.45</v>
      </c>
      <c r="F5" s="14" t="n">
        <f aca="false">MIN(D5,E5)</f>
        <v>36.45</v>
      </c>
      <c r="G5" s="15" t="n">
        <f aca="false">RANK(F5,F$2:F$19,1)</f>
        <v>4</v>
      </c>
    </row>
    <row r="6" customFormat="false" ht="12.75" hidden="false" customHeight="false" outlineLevel="0" collapsed="false">
      <c r="A6" s="12" t="n">
        <v>4</v>
      </c>
      <c r="B6" s="13" t="s">
        <v>113</v>
      </c>
      <c r="C6" s="13" t="s">
        <v>114</v>
      </c>
      <c r="D6" s="24" t="n">
        <v>37.97</v>
      </c>
      <c r="E6" s="24" t="n">
        <v>39.41</v>
      </c>
      <c r="F6" s="14" t="n">
        <f aca="false">MIN(D6,E6)</f>
        <v>37.97</v>
      </c>
      <c r="G6" s="15" t="n">
        <f aca="false">RANK(F6,F$2:F$19,1)</f>
        <v>5</v>
      </c>
    </row>
    <row r="7" customFormat="false" ht="12.75" hidden="false" customHeight="false" outlineLevel="0" collapsed="false">
      <c r="A7" s="12" t="n">
        <v>2</v>
      </c>
      <c r="B7" s="13" t="s">
        <v>115</v>
      </c>
      <c r="C7" s="13" t="s">
        <v>63</v>
      </c>
      <c r="D7" s="24" t="n">
        <v>999.9</v>
      </c>
      <c r="E7" s="24" t="n">
        <v>39</v>
      </c>
      <c r="F7" s="14" t="n">
        <f aca="false">MIN(D7,E7)</f>
        <v>39</v>
      </c>
      <c r="G7" s="15" t="n">
        <f aca="false">RANK(F7,F$2:F$19,1)</f>
        <v>6</v>
      </c>
    </row>
    <row r="8" customFormat="false" ht="12.75" hidden="false" customHeight="false" outlineLevel="0" collapsed="false">
      <c r="A8" s="12" t="n">
        <v>16</v>
      </c>
      <c r="B8" s="13" t="s">
        <v>116</v>
      </c>
      <c r="C8" s="13" t="s">
        <v>17</v>
      </c>
      <c r="D8" s="24" t="n">
        <v>43.13</v>
      </c>
      <c r="E8" s="24" t="n">
        <v>39.25</v>
      </c>
      <c r="F8" s="14" t="n">
        <f aca="false">MIN(D8,E8)</f>
        <v>39.25</v>
      </c>
      <c r="G8" s="15" t="n">
        <f aca="false">RANK(F8,F$2:F$19,1)</f>
        <v>7</v>
      </c>
    </row>
    <row r="9" customFormat="false" ht="12.75" hidden="false" customHeight="false" outlineLevel="0" collapsed="false">
      <c r="A9" s="12" t="n">
        <v>9</v>
      </c>
      <c r="B9" s="13" t="s">
        <v>117</v>
      </c>
      <c r="C9" s="13" t="s">
        <v>20</v>
      </c>
      <c r="D9" s="24" t="n">
        <v>999.9</v>
      </c>
      <c r="E9" s="24" t="n">
        <v>39.53</v>
      </c>
      <c r="F9" s="14" t="n">
        <f aca="false">MIN(D9,E9)</f>
        <v>39.53</v>
      </c>
      <c r="G9" s="15" t="n">
        <f aca="false">RANK(F9,F$2:F$19,1)</f>
        <v>8</v>
      </c>
    </row>
    <row r="10" customFormat="false" ht="12.75" hidden="false" customHeight="false" outlineLevel="0" collapsed="false">
      <c r="A10" s="12" t="n">
        <v>11</v>
      </c>
      <c r="B10" s="13" t="s">
        <v>118</v>
      </c>
      <c r="C10" s="13" t="s">
        <v>20</v>
      </c>
      <c r="D10" s="24" t="n">
        <v>53.63</v>
      </c>
      <c r="E10" s="24" t="n">
        <v>40.69</v>
      </c>
      <c r="F10" s="14" t="n">
        <f aca="false">MIN(D10,E10)</f>
        <v>40.69</v>
      </c>
      <c r="G10" s="15" t="n">
        <f aca="false">RANK(F10,F$2:F$19,1)</f>
        <v>9</v>
      </c>
    </row>
    <row r="11" customFormat="false" ht="12.75" hidden="false" customHeight="false" outlineLevel="0" collapsed="false">
      <c r="A11" s="12" t="n">
        <v>3</v>
      </c>
      <c r="B11" s="13" t="s">
        <v>119</v>
      </c>
      <c r="C11" s="13" t="s">
        <v>12</v>
      </c>
      <c r="D11" s="24" t="n">
        <v>40.78</v>
      </c>
      <c r="E11" s="24" t="n">
        <v>44.9</v>
      </c>
      <c r="F11" s="14" t="n">
        <f aca="false">MIN(D11,E11)</f>
        <v>40.78</v>
      </c>
      <c r="G11" s="15" t="n">
        <f aca="false">RANK(F11,F$2:F$19,1)</f>
        <v>10</v>
      </c>
    </row>
    <row r="12" customFormat="false" ht="12.75" hidden="false" customHeight="false" outlineLevel="0" collapsed="false">
      <c r="A12" s="12" t="n">
        <v>6</v>
      </c>
      <c r="B12" s="13" t="s">
        <v>120</v>
      </c>
      <c r="C12" s="13" t="s">
        <v>63</v>
      </c>
      <c r="D12" s="24" t="n">
        <v>44.96</v>
      </c>
      <c r="E12" s="24" t="n">
        <v>41.12</v>
      </c>
      <c r="F12" s="14" t="n">
        <f aca="false">MIN(D12,E12)</f>
        <v>41.12</v>
      </c>
      <c r="G12" s="15" t="n">
        <f aca="false">RANK(F12,F$2:F$19,1)</f>
        <v>11</v>
      </c>
    </row>
    <row r="13" customFormat="false" ht="12.75" hidden="false" customHeight="false" outlineLevel="0" collapsed="false">
      <c r="A13" s="12" t="n">
        <v>13</v>
      </c>
      <c r="B13" s="13" t="s">
        <v>121</v>
      </c>
      <c r="C13" s="13" t="s">
        <v>20</v>
      </c>
      <c r="D13" s="24" t="n">
        <v>43.94</v>
      </c>
      <c r="E13" s="24" t="n">
        <v>41.66</v>
      </c>
      <c r="F13" s="14" t="n">
        <f aca="false">MIN(D13,E13)</f>
        <v>41.66</v>
      </c>
      <c r="G13" s="15" t="n">
        <f aca="false">RANK(F13,F$2:F$19,1)</f>
        <v>12</v>
      </c>
    </row>
    <row r="14" customFormat="false" ht="12.75" hidden="false" customHeight="false" outlineLevel="0" collapsed="false">
      <c r="A14" s="12" t="n">
        <v>8</v>
      </c>
      <c r="B14" s="13" t="s">
        <v>122</v>
      </c>
      <c r="C14" s="13" t="s">
        <v>63</v>
      </c>
      <c r="D14" s="24" t="n">
        <v>49.94</v>
      </c>
      <c r="E14" s="24" t="n">
        <v>48.1</v>
      </c>
      <c r="F14" s="14" t="n">
        <f aca="false">MIN(D14,E14)</f>
        <v>48.1</v>
      </c>
      <c r="G14" s="15" t="n">
        <f aca="false">RANK(F14,F$2:F$19,1)</f>
        <v>13</v>
      </c>
    </row>
    <row r="15" customFormat="false" ht="12.75" hidden="false" customHeight="false" outlineLevel="0" collapsed="false">
      <c r="A15" s="12" t="n">
        <v>17</v>
      </c>
      <c r="B15" s="13" t="s">
        <v>123</v>
      </c>
      <c r="C15" s="13" t="s">
        <v>20</v>
      </c>
      <c r="D15" s="24" t="n">
        <v>48.19</v>
      </c>
      <c r="E15" s="24" t="n">
        <v>51.6</v>
      </c>
      <c r="F15" s="14" t="n">
        <f aca="false">MIN(D15,E15)</f>
        <v>48.19</v>
      </c>
      <c r="G15" s="15" t="n">
        <f aca="false">RANK(F15,F$2:F$19,1)</f>
        <v>14</v>
      </c>
    </row>
    <row r="16" customFormat="false" ht="12.75" hidden="false" customHeight="false" outlineLevel="0" collapsed="false">
      <c r="A16" s="12" t="n">
        <v>5</v>
      </c>
      <c r="B16" s="13" t="s">
        <v>124</v>
      </c>
      <c r="C16" s="13" t="s">
        <v>80</v>
      </c>
      <c r="D16" s="24" t="n">
        <v>59.56</v>
      </c>
      <c r="E16" s="24" t="n">
        <v>50.97</v>
      </c>
      <c r="F16" s="14" t="n">
        <f aca="false">MIN(D16,E16)</f>
        <v>50.97</v>
      </c>
      <c r="G16" s="15" t="n">
        <f aca="false">RANK(F16,F$2:F$19,1)</f>
        <v>15</v>
      </c>
    </row>
    <row r="17" customFormat="false" ht="12.75" hidden="false" customHeight="false" outlineLevel="0" collapsed="false">
      <c r="A17" s="12" t="n">
        <v>7</v>
      </c>
      <c r="B17" s="13" t="s">
        <v>125</v>
      </c>
      <c r="C17" s="13" t="s">
        <v>20</v>
      </c>
      <c r="D17" s="24" t="n">
        <v>999.9</v>
      </c>
      <c r="E17" s="24" t="n">
        <v>51.81</v>
      </c>
      <c r="F17" s="14" t="n">
        <f aca="false">MIN(D17,E17)</f>
        <v>51.81</v>
      </c>
      <c r="G17" s="15" t="n">
        <f aca="false">RANK(F17,F$2:F$19,1)</f>
        <v>16</v>
      </c>
    </row>
    <row r="18" customFormat="false" ht="12.75" hidden="false" customHeight="false" outlineLevel="0" collapsed="false">
      <c r="A18" s="12" t="n">
        <v>15</v>
      </c>
      <c r="B18" s="13" t="s">
        <v>126</v>
      </c>
      <c r="C18" s="13" t="s">
        <v>20</v>
      </c>
      <c r="D18" s="24" t="n">
        <v>999.9</v>
      </c>
      <c r="E18" s="24" t="n">
        <v>121.22</v>
      </c>
      <c r="F18" s="14" t="n">
        <f aca="false">MIN(D18,E18)</f>
        <v>121.22</v>
      </c>
      <c r="G18" s="15" t="n">
        <f aca="false">RANK(F18,F$2:F$19,1)</f>
        <v>1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5:20:00Z</dcterms:created>
  <dc:creator/>
  <dc:description/>
  <dc:language>en-US</dc:language>
  <cp:lastModifiedBy>Uzivatel</cp:lastModifiedBy>
  <dcterms:modified xsi:type="dcterms:W3CDTF">2009-06-28T19:51:19Z</dcterms:modified>
  <cp:revision>0</cp:revision>
  <dc:subject/>
  <dc:title/>
</cp:coreProperties>
</file>