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Přípravka" sheetId="1" state="visible" r:id="rId2"/>
    <sheet name="Mladší" sheetId="2" state="visible" r:id="rId3"/>
    <sheet name="Starší" sheetId="3" state="visible" r:id="rId4"/>
    <sheet name="Dorost +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b val="true"/>
        <sz val="20"/>
        <color rgb="FF000000"/>
        <rFont val="Calibri"/>
        <family val="2"/>
        <charset val="238"/>
      </rPr>
      <t xml:space="preserve">11. halové mistrovství Podzvičinska</t>
    </r>
    <r>
      <rPr>
        <b val="true"/>
        <sz val="11"/>
        <color rgb="FF000000"/>
        <rFont val="Calibri"/>
        <family val="2"/>
        <charset val="238"/>
      </rPr>
      <t xml:space="preserve">            Lázně Bělohrad 29.11.2016</t>
    </r>
  </si>
  <si>
    <t xml:space="preserve">Číslo</t>
  </si>
  <si>
    <t xml:space="preserve">SDH</t>
  </si>
  <si>
    <t xml:space="preserve">Štafeta dvojic</t>
  </si>
  <si>
    <t xml:space="preserve">Štafeta 5x40</t>
  </si>
  <si>
    <t xml:space="preserve">Uzlová štafeta</t>
  </si>
  <si>
    <t xml:space="preserve">Součet</t>
  </si>
  <si>
    <t xml:space="preserve">Pořadí</t>
  </si>
  <si>
    <t xml:space="preserve">SDH Hajnice </t>
  </si>
  <si>
    <t xml:space="preserve">Hřibojedy „A“</t>
  </si>
  <si>
    <t xml:space="preserve">Hřibojedy „B“</t>
  </si>
  <si>
    <t xml:space="preserve">SDH Choustníkovo Hradiště „B“</t>
  </si>
  <si>
    <t xml:space="preserve">SDH Choustníkovo Hradiště „A“</t>
  </si>
  <si>
    <t xml:space="preserve">SDH Horní Lánov „A“</t>
  </si>
  <si>
    <t xml:space="preserve">SDH Miletín</t>
  </si>
  <si>
    <t xml:space="preserve">SDH Slatiny</t>
  </si>
  <si>
    <t xml:space="preserve">SDH Choustníkovo Hradiště „C“</t>
  </si>
  <si>
    <t xml:space="preserve">SDH Vrchovina</t>
  </si>
  <si>
    <t xml:space="preserve">SDH Havlovice</t>
  </si>
  <si>
    <t xml:space="preserve">SDH Horní Lánov „B“</t>
  </si>
  <si>
    <t xml:space="preserve">SDH Slatiny </t>
  </si>
  <si>
    <t xml:space="preserve">SDH Borovnice</t>
  </si>
  <si>
    <t xml:space="preserve">SDH Lužany</t>
  </si>
  <si>
    <t xml:space="preserve">SDH Horní Lánov</t>
  </si>
  <si>
    <t xml:space="preserve">SDH Lhota u Pecky</t>
  </si>
  <si>
    <t xml:space="preserve">SDH  Vrchovina</t>
  </si>
  <si>
    <t xml:space="preserve">SDH Svoboda nad Úpou</t>
  </si>
  <si>
    <t xml:space="preserve">Štafeta dvojic </t>
  </si>
  <si>
    <t xml:space="preserve">Štafeta 5X40</t>
  </si>
  <si>
    <t xml:space="preserve">Uzlová štafeta </t>
  </si>
  <si>
    <t xml:space="preserve">SDH Hřibojed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5" min="3" style="1" width="14.7"/>
    <col collapsed="false" customWidth="true" hidden="false" outlineLevel="0" max="7" min="6" style="1" width="7.7"/>
    <col collapsed="false" customWidth="false" hidden="false" outlineLevel="0" max="257" min="8" style="1" width="8.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8" hidden="false" customHeight="true" outlineLevel="0" collapsed="false">
      <c r="A3" s="8" t="n">
        <v>1</v>
      </c>
      <c r="B3" s="9" t="s">
        <v>8</v>
      </c>
      <c r="C3" s="10" t="n">
        <v>148.28</v>
      </c>
      <c r="D3" s="11" t="n">
        <v>96.06</v>
      </c>
      <c r="E3" s="10" t="n">
        <v>23.62</v>
      </c>
      <c r="F3" s="12" t="n">
        <f aca="false">SUM(C3+D3+E3)</f>
        <v>267.96</v>
      </c>
      <c r="G3" s="13" t="n">
        <v>1</v>
      </c>
    </row>
    <row r="4" customFormat="false" ht="18" hidden="false" customHeight="true" outlineLevel="0" collapsed="false">
      <c r="A4" s="14" t="n">
        <v>2</v>
      </c>
      <c r="B4" s="15" t="s">
        <v>9</v>
      </c>
      <c r="C4" s="16" t="n">
        <v>218.28</v>
      </c>
      <c r="D4" s="16" t="n">
        <v>74.69</v>
      </c>
      <c r="E4" s="16" t="n">
        <v>20.5</v>
      </c>
      <c r="F4" s="17" t="n">
        <f aca="false">SUM(C4+D4+E4)</f>
        <v>313.47</v>
      </c>
      <c r="G4" s="18" t="n">
        <v>3</v>
      </c>
    </row>
    <row r="5" customFormat="false" ht="18" hidden="false" customHeight="true" outlineLevel="0" collapsed="false">
      <c r="A5" s="19" t="n">
        <v>3</v>
      </c>
      <c r="B5" s="20" t="s">
        <v>10</v>
      </c>
      <c r="C5" s="21" t="n">
        <v>169.71</v>
      </c>
      <c r="D5" s="21" t="n">
        <v>92.75</v>
      </c>
      <c r="E5" s="21" t="n">
        <v>18.6</v>
      </c>
      <c r="F5" s="22" t="n">
        <f aca="false">SUM(C5+D5+E5)</f>
        <v>281.06</v>
      </c>
      <c r="G5" s="23" t="n">
        <v>2</v>
      </c>
    </row>
    <row r="6" customFormat="false" ht="15" hidden="false" customHeight="false" outlineLevel="0" collapsed="false">
      <c r="A6" s="24"/>
      <c r="B6" s="24"/>
      <c r="C6" s="24"/>
      <c r="D6" s="24"/>
      <c r="E6" s="24"/>
      <c r="F6" s="24"/>
      <c r="G6" s="24"/>
    </row>
  </sheetData>
  <sheetProtection sheet="true" password="cf7a" selectLockedCells="true" selectUnlockedCells="tru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5" min="3" style="1" width="14.7"/>
    <col collapsed="false" customWidth="true" hidden="false" outlineLevel="0" max="7" min="6" style="1" width="7.7"/>
    <col collapsed="false" customWidth="false" hidden="false" outlineLevel="0" max="257" min="8" style="1" width="8.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5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26" t="s">
        <v>7</v>
      </c>
    </row>
    <row r="3" customFormat="false" ht="18" hidden="false" customHeight="true" outlineLevel="0" collapsed="false">
      <c r="A3" s="8" t="n">
        <v>6</v>
      </c>
      <c r="B3" s="9" t="s">
        <v>11</v>
      </c>
      <c r="C3" s="27" t="n">
        <v>69.88</v>
      </c>
      <c r="D3" s="27" t="n">
        <v>45.19</v>
      </c>
      <c r="E3" s="27" t="n">
        <v>11.47</v>
      </c>
      <c r="F3" s="28" t="n">
        <f aca="false">SUM(C3+D3+E3)</f>
        <v>126.54</v>
      </c>
      <c r="G3" s="29" t="n">
        <v>1</v>
      </c>
    </row>
    <row r="4" customFormat="false" ht="18" hidden="false" customHeight="true" outlineLevel="0" collapsed="false">
      <c r="A4" s="14" t="n">
        <v>1</v>
      </c>
      <c r="B4" s="15" t="s">
        <v>12</v>
      </c>
      <c r="C4" s="30" t="n">
        <v>59.97</v>
      </c>
      <c r="D4" s="30" t="n">
        <v>45.31</v>
      </c>
      <c r="E4" s="30" t="n">
        <v>29.41</v>
      </c>
      <c r="F4" s="31" t="n">
        <f aca="false">SUM(C4+D4+E4)</f>
        <v>134.69</v>
      </c>
      <c r="G4" s="32" t="n">
        <v>2</v>
      </c>
    </row>
    <row r="5" customFormat="false" ht="18" hidden="false" customHeight="true" outlineLevel="0" collapsed="false">
      <c r="A5" s="14" t="n">
        <v>2</v>
      </c>
      <c r="B5" s="15" t="s">
        <v>13</v>
      </c>
      <c r="C5" s="30" t="n">
        <v>90.03</v>
      </c>
      <c r="D5" s="30" t="n">
        <v>59</v>
      </c>
      <c r="E5" s="30" t="n">
        <v>18.91</v>
      </c>
      <c r="F5" s="31" t="n">
        <f aca="false">SUM(C5+D5+E5)</f>
        <v>167.94</v>
      </c>
      <c r="G5" s="32" t="n">
        <v>3</v>
      </c>
    </row>
    <row r="6" customFormat="false" ht="18" hidden="false" customHeight="true" outlineLevel="0" collapsed="false">
      <c r="A6" s="14" t="n">
        <v>5</v>
      </c>
      <c r="B6" s="15" t="s">
        <v>14</v>
      </c>
      <c r="C6" s="30" t="n">
        <v>98.72</v>
      </c>
      <c r="D6" s="30" t="n">
        <v>57.34</v>
      </c>
      <c r="E6" s="30" t="n">
        <v>40.5</v>
      </c>
      <c r="F6" s="31" t="n">
        <f aca="false">SUM(C6+D6+E6)</f>
        <v>196.56</v>
      </c>
      <c r="G6" s="32" t="n">
        <v>4</v>
      </c>
    </row>
    <row r="7" customFormat="false" ht="18" hidden="false" customHeight="true" outlineLevel="0" collapsed="false">
      <c r="A7" s="14" t="n">
        <v>10</v>
      </c>
      <c r="B7" s="15" t="s">
        <v>8</v>
      </c>
      <c r="C7" s="30" t="n">
        <v>91.32</v>
      </c>
      <c r="D7" s="30" t="n">
        <v>53.4</v>
      </c>
      <c r="E7" s="30" t="n">
        <v>57.53</v>
      </c>
      <c r="F7" s="31" t="n">
        <f aca="false">SUM(C7+D7+E7)</f>
        <v>202.25</v>
      </c>
      <c r="G7" s="32" t="n">
        <v>5</v>
      </c>
    </row>
    <row r="8" customFormat="false" ht="18" hidden="false" customHeight="true" outlineLevel="0" collapsed="false">
      <c r="A8" s="14" t="n">
        <v>3</v>
      </c>
      <c r="B8" s="15" t="s">
        <v>15</v>
      </c>
      <c r="C8" s="30" t="n">
        <v>115.66</v>
      </c>
      <c r="D8" s="30" t="n">
        <v>56.87</v>
      </c>
      <c r="E8" s="30" t="n">
        <v>30.97</v>
      </c>
      <c r="F8" s="31" t="n">
        <f aca="false">SUM(C8+D8+E8)</f>
        <v>203.5</v>
      </c>
      <c r="G8" s="32" t="n">
        <v>6</v>
      </c>
    </row>
    <row r="9" customFormat="false" ht="18" hidden="false" customHeight="true" outlineLevel="0" collapsed="false">
      <c r="A9" s="14" t="n">
        <v>9</v>
      </c>
      <c r="B9" s="15" t="s">
        <v>16</v>
      </c>
      <c r="C9" s="30" t="n">
        <v>120.25</v>
      </c>
      <c r="D9" s="30" t="n">
        <v>98.38</v>
      </c>
      <c r="E9" s="30" t="n">
        <v>55.53</v>
      </c>
      <c r="F9" s="31" t="n">
        <f aca="false">SUM(C9+D9+E9)</f>
        <v>274.16</v>
      </c>
      <c r="G9" s="32" t="n">
        <v>7</v>
      </c>
    </row>
    <row r="10" customFormat="false" ht="18" hidden="false" customHeight="true" outlineLevel="0" collapsed="false">
      <c r="A10" s="14" t="n">
        <v>8</v>
      </c>
      <c r="B10" s="15" t="s">
        <v>17</v>
      </c>
      <c r="C10" s="30" t="n">
        <v>128</v>
      </c>
      <c r="D10" s="30" t="n">
        <v>70.19</v>
      </c>
      <c r="E10" s="30" t="n">
        <v>103.94</v>
      </c>
      <c r="F10" s="31" t="n">
        <f aca="false">SUM(C10+D10+E10)</f>
        <v>302.13</v>
      </c>
      <c r="G10" s="32" t="n">
        <v>8</v>
      </c>
    </row>
    <row r="11" customFormat="false" ht="18" hidden="false" customHeight="true" outlineLevel="0" collapsed="false">
      <c r="A11" s="14" t="n">
        <v>4</v>
      </c>
      <c r="B11" s="15" t="s">
        <v>18</v>
      </c>
      <c r="C11" s="30" t="n">
        <v>241.28</v>
      </c>
      <c r="D11" s="30" t="n">
        <v>59.56</v>
      </c>
      <c r="E11" s="30" t="n">
        <v>25.97</v>
      </c>
      <c r="F11" s="31" t="n">
        <f aca="false">SUM(C11+D11+E11)</f>
        <v>326.81</v>
      </c>
      <c r="G11" s="32" t="n">
        <v>9</v>
      </c>
    </row>
    <row r="12" customFormat="false" ht="18" hidden="false" customHeight="true" outlineLevel="0" collapsed="false">
      <c r="A12" s="19" t="n">
        <v>7</v>
      </c>
      <c r="B12" s="20" t="s">
        <v>19</v>
      </c>
      <c r="C12" s="21" t="n">
        <v>143.47</v>
      </c>
      <c r="D12" s="21" t="n">
        <v>65.97</v>
      </c>
      <c r="E12" s="21" t="n">
        <v>131.03</v>
      </c>
      <c r="F12" s="22" t="n">
        <f aca="false">SUM(C12+D12+E12)</f>
        <v>340.47</v>
      </c>
      <c r="G12" s="33" t="n">
        <v>10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20.1" hidden="false" customHeight="true" outlineLevel="0" collapsed="false">
      <c r="A16" s="24"/>
      <c r="B16" s="34"/>
      <c r="C16" s="24"/>
      <c r="D16" s="24"/>
      <c r="E16" s="24"/>
      <c r="F16" s="24"/>
      <c r="G16" s="24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20.1" hidden="false" customHeight="true" outlineLevel="0" collapsed="false"/>
  </sheetData>
  <sheetProtection sheet="true" password="cf7a" selectLockedCells="true" selectUnlockedCells="tru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5" min="3" style="1" width="14.7"/>
    <col collapsed="false" customWidth="true" hidden="false" outlineLevel="0" max="7" min="6" style="1" width="7.7"/>
    <col collapsed="false" customWidth="false" hidden="false" outlineLevel="0" max="257" min="8" style="1" width="8.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5" t="s">
        <v>1</v>
      </c>
      <c r="B2" s="36" t="s">
        <v>2</v>
      </c>
      <c r="C2" s="37" t="s">
        <v>3</v>
      </c>
      <c r="D2" s="37" t="s">
        <v>4</v>
      </c>
      <c r="E2" s="37" t="s">
        <v>5</v>
      </c>
      <c r="F2" s="38" t="s">
        <v>6</v>
      </c>
      <c r="G2" s="39" t="s">
        <v>7</v>
      </c>
    </row>
    <row r="3" customFormat="false" ht="18" hidden="false" customHeight="true" outlineLevel="0" collapsed="false">
      <c r="A3" s="40" t="n">
        <v>1</v>
      </c>
      <c r="B3" s="41" t="s">
        <v>12</v>
      </c>
      <c r="C3" s="42" t="n">
        <v>56.47</v>
      </c>
      <c r="D3" s="42" t="n">
        <v>38.62</v>
      </c>
      <c r="E3" s="42" t="n">
        <v>10.82</v>
      </c>
      <c r="F3" s="43" t="n">
        <f aca="false">SUM(C3+D3+E3)</f>
        <v>105.91</v>
      </c>
      <c r="G3" s="44" t="n">
        <v>1</v>
      </c>
    </row>
    <row r="4" customFormat="false" ht="18" hidden="false" customHeight="true" outlineLevel="0" collapsed="false">
      <c r="A4" s="14" t="n">
        <v>2</v>
      </c>
      <c r="B4" s="45" t="s">
        <v>20</v>
      </c>
      <c r="C4" s="30" t="n">
        <v>68.81</v>
      </c>
      <c r="D4" s="30" t="n">
        <v>39.56</v>
      </c>
      <c r="E4" s="30" t="n">
        <v>20.97</v>
      </c>
      <c r="F4" s="31" t="n">
        <f aca="false">SUM(C4+D4+E4)</f>
        <v>129.34</v>
      </c>
      <c r="G4" s="32" t="n">
        <v>2</v>
      </c>
    </row>
    <row r="5" customFormat="false" ht="18" hidden="false" customHeight="true" outlineLevel="0" collapsed="false">
      <c r="A5" s="14" t="n">
        <v>4</v>
      </c>
      <c r="B5" s="46" t="s">
        <v>21</v>
      </c>
      <c r="C5" s="30" t="n">
        <v>74.41</v>
      </c>
      <c r="D5" s="30" t="n">
        <v>47.69</v>
      </c>
      <c r="E5" s="30" t="n">
        <v>11</v>
      </c>
      <c r="F5" s="31" t="n">
        <f aca="false">SUM(C5+D5+E5)</f>
        <v>133.1</v>
      </c>
      <c r="G5" s="32" t="n">
        <v>3</v>
      </c>
    </row>
    <row r="6" customFormat="false" ht="18" hidden="false" customHeight="true" outlineLevel="0" collapsed="false">
      <c r="A6" s="14" t="n">
        <v>8</v>
      </c>
      <c r="B6" s="45" t="s">
        <v>11</v>
      </c>
      <c r="C6" s="30" t="n">
        <v>69.81</v>
      </c>
      <c r="D6" s="30" t="n">
        <v>53.84</v>
      </c>
      <c r="E6" s="30" t="n">
        <v>13.07</v>
      </c>
      <c r="F6" s="31" t="n">
        <f aca="false">SUM(C6+D6+E6)</f>
        <v>136.72</v>
      </c>
      <c r="G6" s="32" t="n">
        <v>4</v>
      </c>
    </row>
    <row r="7" customFormat="false" ht="18" hidden="false" customHeight="true" outlineLevel="0" collapsed="false">
      <c r="A7" s="14" t="n">
        <v>9</v>
      </c>
      <c r="B7" s="45" t="s">
        <v>22</v>
      </c>
      <c r="C7" s="30" t="n">
        <v>87</v>
      </c>
      <c r="D7" s="30" t="n">
        <v>41.35</v>
      </c>
      <c r="E7" s="30" t="n">
        <v>12.85</v>
      </c>
      <c r="F7" s="31" t="n">
        <f aca="false">SUM(C7+D7+E7)</f>
        <v>141.2</v>
      </c>
      <c r="G7" s="32" t="n">
        <v>5</v>
      </c>
    </row>
    <row r="8" customFormat="false" ht="18" hidden="false" customHeight="true" outlineLevel="0" collapsed="false">
      <c r="A8" s="14" t="n">
        <v>7</v>
      </c>
      <c r="B8" s="45" t="s">
        <v>23</v>
      </c>
      <c r="C8" s="30" t="n">
        <v>67.16</v>
      </c>
      <c r="D8" s="30" t="n">
        <v>38.65</v>
      </c>
      <c r="E8" s="30" t="n">
        <v>48.78</v>
      </c>
      <c r="F8" s="31" t="n">
        <f aca="false">SUM(C8+D8+E8)</f>
        <v>154.59</v>
      </c>
      <c r="G8" s="32" t="n">
        <v>6</v>
      </c>
    </row>
    <row r="9" customFormat="false" ht="18" hidden="false" customHeight="true" outlineLevel="0" collapsed="false">
      <c r="A9" s="14" t="n">
        <v>10</v>
      </c>
      <c r="B9" s="45" t="s">
        <v>24</v>
      </c>
      <c r="C9" s="30" t="n">
        <v>73.59</v>
      </c>
      <c r="D9" s="30" t="n">
        <v>40.56</v>
      </c>
      <c r="E9" s="30" t="n">
        <v>42.41</v>
      </c>
      <c r="F9" s="31" t="n">
        <f aca="false">SUM(C9+D9+E9)</f>
        <v>156.56</v>
      </c>
      <c r="G9" s="32" t="n">
        <v>7</v>
      </c>
    </row>
    <row r="10" customFormat="false" ht="18" hidden="false" customHeight="true" outlineLevel="0" collapsed="false">
      <c r="A10" s="14" t="n">
        <v>6</v>
      </c>
      <c r="B10" s="45" t="s">
        <v>25</v>
      </c>
      <c r="C10" s="30" t="n">
        <v>74.44</v>
      </c>
      <c r="D10" s="30" t="n">
        <v>51.4</v>
      </c>
      <c r="E10" s="30" t="n">
        <v>31.29</v>
      </c>
      <c r="F10" s="31" t="n">
        <f aca="false">SUM(C10+D10+E10)</f>
        <v>157.13</v>
      </c>
      <c r="G10" s="32" t="n">
        <v>8</v>
      </c>
    </row>
    <row r="11" customFormat="false" ht="18" hidden="false" customHeight="true" outlineLevel="0" collapsed="false">
      <c r="A11" s="47" t="n">
        <v>11</v>
      </c>
      <c r="B11" s="48" t="s">
        <v>8</v>
      </c>
      <c r="C11" s="49" t="n">
        <v>69.91</v>
      </c>
      <c r="D11" s="49" t="n">
        <v>56.06</v>
      </c>
      <c r="E11" s="49" t="n">
        <v>45.78</v>
      </c>
      <c r="F11" s="50" t="n">
        <f aca="false">SUM(C11+D11+E11)</f>
        <v>171.75</v>
      </c>
      <c r="G11" s="51" t="n">
        <v>9</v>
      </c>
    </row>
    <row r="12" customFormat="false" ht="18" hidden="false" customHeight="true" outlineLevel="0" collapsed="false">
      <c r="A12" s="14" t="n">
        <v>3</v>
      </c>
      <c r="B12" s="45" t="s">
        <v>26</v>
      </c>
      <c r="C12" s="30" t="n">
        <v>141.65</v>
      </c>
      <c r="D12" s="30" t="n">
        <v>49.12</v>
      </c>
      <c r="E12" s="30" t="n">
        <v>22</v>
      </c>
      <c r="F12" s="31" t="n">
        <f aca="false">SUM(C12+D12+E12)</f>
        <v>212.77</v>
      </c>
      <c r="G12" s="32" t="n">
        <v>10</v>
      </c>
    </row>
    <row r="13" customFormat="false" ht="18" hidden="false" customHeight="true" outlineLevel="0" collapsed="false">
      <c r="A13" s="19" t="n">
        <v>5</v>
      </c>
      <c r="B13" s="52" t="s">
        <v>14</v>
      </c>
      <c r="C13" s="21" t="n">
        <v>85.22</v>
      </c>
      <c r="D13" s="21" t="n">
        <v>46.28</v>
      </c>
      <c r="E13" s="21" t="n">
        <v>114.5</v>
      </c>
      <c r="F13" s="22" t="n">
        <f aca="false">SUM(C13+D13+E13)</f>
        <v>246</v>
      </c>
      <c r="G13" s="33" t="n">
        <v>11</v>
      </c>
    </row>
    <row r="14" customFormat="false" ht="20.1" hidden="false" customHeight="true" outlineLevel="0" collapsed="false"/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20.1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20.1" hidden="false" customHeight="true" outlineLevel="0" collapsed="false"/>
  </sheetData>
  <sheetProtection sheet="true" password="cf7a" selectLockedCells="true" selectUnlockedCells="tru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5" min="3" style="1" width="14.7"/>
    <col collapsed="false" customWidth="true" hidden="false" outlineLevel="0" max="7" min="6" style="1" width="7.7"/>
    <col collapsed="false" customWidth="false" hidden="false" outlineLevel="0" max="257" min="8" style="1" width="8.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27</v>
      </c>
      <c r="D2" s="5" t="s">
        <v>28</v>
      </c>
      <c r="E2" s="5" t="s">
        <v>29</v>
      </c>
      <c r="F2" s="6" t="s">
        <v>6</v>
      </c>
      <c r="G2" s="7" t="s">
        <v>7</v>
      </c>
    </row>
    <row r="3" customFormat="false" ht="18" hidden="false" customHeight="true" outlineLevel="0" collapsed="false">
      <c r="A3" s="8" t="n">
        <v>1</v>
      </c>
      <c r="B3" s="9" t="s">
        <v>15</v>
      </c>
      <c r="C3" s="27" t="n">
        <v>60.03</v>
      </c>
      <c r="D3" s="27" t="n">
        <v>37.18</v>
      </c>
      <c r="E3" s="27" t="n">
        <v>18.5</v>
      </c>
      <c r="F3" s="28" t="n">
        <f aca="false">SUM(C3+D3+E3)</f>
        <v>115.71</v>
      </c>
      <c r="G3" s="53" t="n">
        <v>1</v>
      </c>
    </row>
    <row r="4" customFormat="false" ht="18" hidden="false" customHeight="true" outlineLevel="0" collapsed="false">
      <c r="A4" s="14" t="n">
        <v>7</v>
      </c>
      <c r="B4" s="15" t="s">
        <v>21</v>
      </c>
      <c r="C4" s="16" t="n">
        <v>65.57</v>
      </c>
      <c r="D4" s="16" t="n">
        <v>44.6</v>
      </c>
      <c r="E4" s="16" t="n">
        <v>10.13</v>
      </c>
      <c r="F4" s="17" t="n">
        <f aca="false">SUM(C4+D4+E4)</f>
        <v>120.3</v>
      </c>
      <c r="G4" s="54" t="n">
        <v>2</v>
      </c>
    </row>
    <row r="5" customFormat="false" ht="18" hidden="false" customHeight="true" outlineLevel="0" collapsed="false">
      <c r="A5" s="14" t="n">
        <v>5</v>
      </c>
      <c r="B5" s="15" t="s">
        <v>14</v>
      </c>
      <c r="C5" s="30" t="n">
        <v>62.47</v>
      </c>
      <c r="D5" s="30" t="n">
        <v>41.75</v>
      </c>
      <c r="E5" s="30" t="n">
        <v>21.72</v>
      </c>
      <c r="F5" s="31" t="n">
        <f aca="false">SUM(C5+D5+E5)</f>
        <v>125.94</v>
      </c>
      <c r="G5" s="54" t="n">
        <v>3</v>
      </c>
    </row>
    <row r="6" customFormat="false" ht="18" hidden="false" customHeight="true" outlineLevel="0" collapsed="false">
      <c r="A6" s="14" t="n">
        <v>6</v>
      </c>
      <c r="B6" s="15" t="s">
        <v>30</v>
      </c>
      <c r="C6" s="16" t="n">
        <v>56.47</v>
      </c>
      <c r="D6" s="16" t="n">
        <v>38.81</v>
      </c>
      <c r="E6" s="16" t="n">
        <v>37.91</v>
      </c>
      <c r="F6" s="17" t="n">
        <f aca="false">SUM(C6+D6+E6)</f>
        <v>133.19</v>
      </c>
      <c r="G6" s="54" t="n">
        <v>4</v>
      </c>
    </row>
    <row r="7" customFormat="false" ht="18" hidden="false" customHeight="true" outlineLevel="0" collapsed="false">
      <c r="A7" s="14" t="n">
        <v>4</v>
      </c>
      <c r="B7" s="15" t="s">
        <v>23</v>
      </c>
      <c r="C7" s="30" t="n">
        <v>56.88</v>
      </c>
      <c r="D7" s="30" t="n">
        <v>71.25</v>
      </c>
      <c r="E7" s="30" t="n">
        <v>12.15</v>
      </c>
      <c r="F7" s="31" t="n">
        <f aca="false">SUM(C7+D7+E7)</f>
        <v>140.28</v>
      </c>
      <c r="G7" s="54" t="n">
        <v>5</v>
      </c>
    </row>
    <row r="8" customFormat="false" ht="18" hidden="false" customHeight="true" outlineLevel="0" collapsed="false">
      <c r="A8" s="14" t="n">
        <v>2</v>
      </c>
      <c r="B8" s="15" t="s">
        <v>8</v>
      </c>
      <c r="C8" s="30" t="n">
        <v>86.59</v>
      </c>
      <c r="D8" s="30" t="n">
        <v>57.72</v>
      </c>
      <c r="E8" s="30" t="n">
        <v>13.6</v>
      </c>
      <c r="F8" s="31" t="n">
        <f aca="false">SUM(C8+D8+E8)</f>
        <v>157.91</v>
      </c>
      <c r="G8" s="54" t="n">
        <v>6</v>
      </c>
    </row>
    <row r="9" customFormat="false" ht="18" hidden="false" customHeight="true" outlineLevel="0" collapsed="false">
      <c r="A9" s="19" t="n">
        <v>3</v>
      </c>
      <c r="B9" s="20" t="s">
        <v>26</v>
      </c>
      <c r="C9" s="21" t="n">
        <v>61.4</v>
      </c>
      <c r="D9" s="21" t="n">
        <v>54.1</v>
      </c>
      <c r="E9" s="21" t="n">
        <v>51.4</v>
      </c>
      <c r="F9" s="22" t="n">
        <f aca="false">SUM(C9+D9+E9)</f>
        <v>166.9</v>
      </c>
      <c r="G9" s="55" t="n">
        <v>7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34"/>
      <c r="B11" s="34"/>
      <c r="C11" s="24"/>
      <c r="D11" s="24"/>
      <c r="E11" s="24"/>
      <c r="F11" s="24"/>
      <c r="G11" s="24"/>
    </row>
    <row r="12" customFormat="false" ht="20.25" hidden="false" customHeight="true" outlineLevel="0" collapsed="false">
      <c r="A12" s="24"/>
      <c r="B12" s="24"/>
      <c r="C12" s="24"/>
      <c r="D12" s="24"/>
      <c r="E12" s="24"/>
      <c r="F12" s="24"/>
      <c r="G12" s="24"/>
    </row>
  </sheetData>
  <sheetProtection sheet="true" password="cf7a" selectLockedCells="true" selectUnlockedCells="tru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8:32:51Z</dcterms:created>
  <dc:creator/>
  <dc:description/>
  <dc:language>en-US</dc:language>
  <cp:lastModifiedBy>Uzivatel</cp:lastModifiedBy>
  <dcterms:modified xsi:type="dcterms:W3CDTF">2016-11-03T15:31:43Z</dcterms:modified>
  <cp:revision>0</cp:revision>
  <dc:subject/>
  <dc:title/>
</cp:coreProperties>
</file>