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07'!$A$2:$N$130</definedName>
    <definedName function="false" hidden="false" name="Oblast" vbProcedure="false">'[1]Št.4x60m'!$K$12:$K$154,'[1]Št.4x60m'!$V$12:$V$154</definedName>
    <definedName function="false" hidden="false" name="Oblast2" vbProcedure="false">'[1]Št.4x60m'!$J$12:$J$154,'[1]Št.4x60m'!$U$12:$U$154</definedName>
    <definedName function="false" hidden="false" name="Oblast3" vbProcedure="false">[1]PÚ!$K$12:$K$154,[1]PÚ!$V$12:$V$154</definedName>
    <definedName function="false" hidden="false" name="Oblast4" vbProcedure="false">[1]PÚ!$J$12:$J$154,[1]PÚ!$U$12:$U$154</definedName>
    <definedName function="false" hidden="false" name="wrn_Výsledky_" vbProcedure="false">{#N/A,#N/A,FALSE,"Tisk"}</definedName>
    <definedName function="false" hidden="false" name="xx" vbProcedure="false">{#N/A,#N/A,FALSE,"Tisk"}</definedName>
    <definedName function="false" hidden="false" name="XXXXXXX" vbProcedure="false">{#N/A,#N/A,FALSE,"Tisk"}</definedName>
    <definedName function="false" hidden="false" name="yy" vbProcedure="false">{#N/A,#N/A,FALSE,"Tisk"}</definedName>
    <definedName function="false" hidden="false" localSheetId="0" name="Oblast" vbProcedure="false">'[2]Št.4x60m'!$K$12:$K$154,'[2]Št.4x60m'!$V$12:$V$154</definedName>
    <definedName function="false" hidden="false" localSheetId="0" name="Oblast2" vbProcedure="false">'[2]Št.4x60m'!$J$12:$J$154,'[2]Št.4x60m'!$U$12:$U$154</definedName>
    <definedName function="false" hidden="false" localSheetId="0" name="Oblast3" vbProcedure="false">[2]PÚ!$K$12:$K$154,[2]PÚ!$V$12:$V$154</definedName>
    <definedName function="false" hidden="false" localSheetId="0" name="Oblast4" vbProcedure="false">[2]PÚ!$J$12:$J$154,[2]PÚ!$U$12:$U$154</definedName>
    <definedName function="false" hidden="false" localSheetId="0" name="wrn_Výsledky_" vbProcedure="false">{#N/A,#N/A,FALSE,"Tisk"}</definedName>
    <definedName function="false" hidden="false" localSheetId="0" name="xx" vbProcedure="false">{#N/A,#N/A,FALSE,"Tisk"}</definedName>
    <definedName function="false" hidden="false" localSheetId="0" name="XXXXXXX" vbProcedure="false">{#N/A,#N/A,FALSE,"Tisk"}</definedName>
    <definedName function="false" hidden="false" localSheetId="0" name="yy" vbProcedure="false">{#N/A,#N/A,FALSE,"Tisk"}</definedName>
    <definedName function="false" hidden="false" localSheetId="1" name="Oblast" vbProcedure="false">'[2]Št.4x60m'!$K$12:$K$154,'[2]Št.4x60m'!$V$12:$V$154</definedName>
    <definedName function="false" hidden="false" localSheetId="1" name="Oblast2" vbProcedure="false">'[2]Št.4x60m'!$J$12:$J$154,'[2]Št.4x60m'!$U$12:$U$154</definedName>
    <definedName function="false" hidden="false" localSheetId="1" name="Oblast3" vbProcedure="false">[2]PÚ!$K$12:$K$154,[2]PÚ!$V$12:$V$154</definedName>
    <definedName function="false" hidden="false" localSheetId="1" name="Oblast4" vbProcedure="false">[2]PÚ!$J$12:$J$154,[2]PÚ!$U$12:$U$154</definedName>
    <definedName function="false" hidden="false" localSheetId="1" name="wrn_Výsledky_" vbProcedure="false">{#N/A,#N/A,FALSE,"Tisk"}</definedName>
    <definedName function="false" hidden="false" localSheetId="1" name="xx" vbProcedure="false">{#N/A,#N/A,FALSE,"Tisk"}</definedName>
    <definedName function="false" hidden="false" localSheetId="1" name="XXXXXXX" vbProcedure="false">{#N/A,#N/A,FALSE,"Tisk"}</definedName>
    <definedName function="false" hidden="false" localSheetId="1" name="yy" vbProcedure="false">{#N/A,#N/A,FALSE,"Tisk"}</definedName>
    <definedName function="false" hidden="false" localSheetId="2" name="Oblast" vbProcedure="false">'[2]Št.4x60m'!$K$12:$K$154,'[2]Št.4x60m'!$V$12:$V$154</definedName>
    <definedName function="false" hidden="false" localSheetId="2" name="Oblast2" vbProcedure="false">'[2]Št.4x60m'!$J$12:$J$154,'[2]Št.4x60m'!$U$12:$U$154</definedName>
    <definedName function="false" hidden="false" localSheetId="2" name="Oblast3" vbProcedure="false">[2]PÚ!$K$12:$K$154,[2]PÚ!$V$12:$V$154</definedName>
    <definedName function="false" hidden="false" localSheetId="2" name="Oblast4" vbProcedure="false">[2]PÚ!$J$12:$J$154,[2]PÚ!$U$12:$U$154</definedName>
    <definedName function="false" hidden="false" localSheetId="2" name="wrn_Výsledky_" vbProcedure="false">{#N/A,#N/A,FALSE,"Tisk"}</definedName>
    <definedName function="false" hidden="false" localSheetId="2" name="xx" vbProcedure="false">{#N/A,#N/A,FALSE,"Tisk"}</definedName>
    <definedName function="false" hidden="false" localSheetId="2" name="XXXXXXX" vbProcedure="false">{#N/A,#N/A,FALSE,"Tisk"}</definedName>
    <definedName function="false" hidden="false" localSheetId="2" name="yy" vbProcedure="false">{#N/A,#N/A,FALSE,"Tisk"}</definedName>
    <definedName function="false" hidden="false" localSheetId="3" name="Oblast" vbProcedure="false">'[2]Št.4x60m'!$K$12:$K$154,'[2]Št.4x60m'!$V$12:$V$154</definedName>
    <definedName function="false" hidden="false" localSheetId="3" name="Oblast2" vbProcedure="false">'[2]Št.4x60m'!$J$12:$J$154,'[2]Št.4x60m'!$U$12:$U$154</definedName>
    <definedName function="false" hidden="false" localSheetId="3" name="Oblast3" vbProcedure="false">[2]PÚ!$K$12:$K$154,[2]PÚ!$V$12:$V$154</definedName>
    <definedName function="false" hidden="false" localSheetId="3" name="Oblast4" vbProcedure="false">[2]PÚ!$J$12:$J$154,[2]PÚ!$U$12:$U$154</definedName>
    <definedName function="false" hidden="false" localSheetId="3" name="wrn_Výsledky_" vbProcedure="false">{#N/A,#N/A,FALSE,"Tisk"}</definedName>
    <definedName function="false" hidden="false" localSheetId="3" name="xx" vbProcedure="false">{#N/A,#N/A,FALSE,"Tisk"}</definedName>
    <definedName function="false" hidden="false" localSheetId="3" name="XXXXXXX" vbProcedure="false">{#N/A,#N/A,FALSE,"Tisk"}</definedName>
    <definedName function="false" hidden="false" localSheetId="3" name="yy" vbProcedure="false">{#N/A,#N/A,FALSE,"Tis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18">
  <si>
    <r>
      <rPr>
        <b val="true"/>
        <sz val="11"/>
        <rFont val="Bookman Old Style"/>
        <family val="1"/>
        <charset val="238"/>
      </rPr>
      <t xml:space="preserve">   </t>
    </r>
    <r>
      <rPr>
        <b val="true"/>
        <u val="double"/>
        <sz val="11"/>
        <rFont val="Bookman Old Style"/>
        <family val="1"/>
        <charset val="238"/>
      </rPr>
      <t xml:space="preserve">POHÁROVÉ SOUTĚŽE MH NÁCHOD                                                     </t>
    </r>
  </si>
  <si>
    <t xml:space="preserve">MLADŠÍ CHLAPCI</t>
  </si>
  <si>
    <t xml:space="preserve">STOLÍNSKÁ UZLOVKA 2010</t>
  </si>
  <si>
    <t xml:space="preserve">č.</t>
  </si>
  <si>
    <t xml:space="preserve">závodník</t>
  </si>
  <si>
    <t xml:space="preserve">kolektiv MH</t>
  </si>
  <si>
    <t xml:space="preserve">1.pokus</t>
  </si>
  <si>
    <t xml:space="preserve">2.pokus</t>
  </si>
  <si>
    <t xml:space="preserve">výsl.čas</t>
  </si>
  <si>
    <t xml:space="preserve">POŘ</t>
  </si>
  <si>
    <t xml:space="preserve">Miroslav Mareček</t>
  </si>
  <si>
    <t xml:space="preserve">Bílá Třemešná</t>
  </si>
  <si>
    <t xml:space="preserve">Pavel Vaško</t>
  </si>
  <si>
    <t xml:space="preserve">Daniel Hejzlar</t>
  </si>
  <si>
    <t xml:space="preserve">Stolín</t>
  </si>
  <si>
    <t xml:space="preserve">Matyáš Háze</t>
  </si>
  <si>
    <t xml:space="preserve">Jiří Berka</t>
  </si>
  <si>
    <t xml:space="preserve">Česká Metuje</t>
  </si>
  <si>
    <t xml:space="preserve">Jan Čeřovský</t>
  </si>
  <si>
    <t xml:space="preserve">Miletín</t>
  </si>
  <si>
    <t xml:space="preserve">Lukáš Rojt</t>
  </si>
  <si>
    <t xml:space="preserve">Horní Lánov</t>
  </si>
  <si>
    <t xml:space="preserve">Dominik Endlich</t>
  </si>
  <si>
    <t xml:space="preserve">Libňatov</t>
  </si>
  <si>
    <t xml:space="preserve">Jiří Pecháček</t>
  </si>
  <si>
    <t xml:space="preserve">Martin Schleis</t>
  </si>
  <si>
    <t xml:space="preserve">MLADŠÍ DÍVKY</t>
  </si>
  <si>
    <t xml:space="preserve">Tereza Capoušková</t>
  </si>
  <si>
    <t xml:space="preserve">Jana Vlasáková </t>
  </si>
  <si>
    <t xml:space="preserve">Jaroměř</t>
  </si>
  <si>
    <t xml:space="preserve">Tereza Pumrová</t>
  </si>
  <si>
    <t xml:space="preserve">České Meziříčí</t>
  </si>
  <si>
    <t xml:space="preserve">Jana Železnovová</t>
  </si>
  <si>
    <t xml:space="preserve">Tereza Jelínková</t>
  </si>
  <si>
    <t xml:space="preserve">Meziměstí</t>
  </si>
  <si>
    <t xml:space="preserve">Veronika Horáčková</t>
  </si>
  <si>
    <t xml:space="preserve">Jasenná</t>
  </si>
  <si>
    <t xml:space="preserve">Eliška Dvořáková</t>
  </si>
  <si>
    <t xml:space="preserve">Hajnice</t>
  </si>
  <si>
    <t xml:space="preserve">Beata Čeňková</t>
  </si>
  <si>
    <t xml:space="preserve">Klára Zajícová</t>
  </si>
  <si>
    <t xml:space="preserve">Eliška Mňuková</t>
  </si>
  <si>
    <t xml:space="preserve">STARŠÍ CHLAPCI</t>
  </si>
  <si>
    <t xml:space="preserve">Jakub Vondra</t>
  </si>
  <si>
    <t xml:space="preserve">Jiří Brožek</t>
  </si>
  <si>
    <t xml:space="preserve">Daniel Souček</t>
  </si>
  <si>
    <t xml:space="preserve">Jakub Veik</t>
  </si>
  <si>
    <t xml:space="preserve">Petr Malinský</t>
  </si>
  <si>
    <t xml:space="preserve">STARŠÍ DÍVKY</t>
  </si>
  <si>
    <t xml:space="preserve">Michaela Vondrová</t>
  </si>
  <si>
    <t xml:space="preserve">Tereza Podolníková</t>
  </si>
  <si>
    <t xml:space="preserve">Martina Karlová</t>
  </si>
  <si>
    <t xml:space="preserve">Jana Dobřichovská</t>
  </si>
  <si>
    <t xml:space="preserve">Petra Urbanová</t>
  </si>
  <si>
    <t xml:space="preserve">Hřibojedy</t>
  </si>
  <si>
    <t xml:space="preserve">Karolína Schmidtová</t>
  </si>
  <si>
    <t xml:space="preserve">Eliška Klikarová</t>
  </si>
  <si>
    <t xml:space="preserve">Natálie Jaklová</t>
  </si>
  <si>
    <t xml:space="preserve">Marie Štaffová</t>
  </si>
  <si>
    <t xml:space="preserve">Kristýna Rennerová</t>
  </si>
  <si>
    <t xml:space="preserve">Kateřina Hronovská</t>
  </si>
  <si>
    <t xml:space="preserve">Michaela Vaisarová</t>
  </si>
  <si>
    <t xml:space="preserve">Petra Špůrová</t>
  </si>
  <si>
    <t xml:space="preserve">Tereza Pajasová</t>
  </si>
  <si>
    <t xml:space="preserve">Aneta Vlášková</t>
  </si>
  <si>
    <t xml:space="preserve">Daniela Tschöpová</t>
  </si>
  <si>
    <t xml:space="preserve">Marie Sedláčková</t>
  </si>
  <si>
    <t xml:space="preserve">Barbora Ficbauerová</t>
  </si>
  <si>
    <t xml:space="preserve">Hajncie</t>
  </si>
  <si>
    <t xml:space="preserve">Kateřina Sittová</t>
  </si>
  <si>
    <t xml:space="preserve">Iveta Železnovová</t>
  </si>
  <si>
    <t xml:space="preserve">Térová Tereza</t>
  </si>
  <si>
    <t xml:space="preserve">DOROST</t>
  </si>
  <si>
    <t xml:space="preserve">Michaela Středová</t>
  </si>
  <si>
    <t xml:space="preserve">Adéla Exnerová</t>
  </si>
  <si>
    <t xml:space="preserve">Martina Machačová</t>
  </si>
  <si>
    <t xml:space="preserve">Jana Huňátová</t>
  </si>
  <si>
    <t xml:space="preserve">Myroslav Hedeon</t>
  </si>
  <si>
    <t xml:space="preserve">Lukáš Pelc</t>
  </si>
  <si>
    <t xml:space="preserve">Marcela Svobodová</t>
  </si>
  <si>
    <t xml:space="preserve">Vlasák Ondřej</t>
  </si>
  <si>
    <t xml:space="preserve">František Schmidt</t>
  </si>
  <si>
    <t xml:space="preserve">Veronika Zezulková</t>
  </si>
  <si>
    <t xml:space="preserve">Červený Kostelec</t>
  </si>
  <si>
    <t xml:space="preserve">Ondřej Seman</t>
  </si>
  <si>
    <t xml:space="preserve">Klára Vítová</t>
  </si>
  <si>
    <t xml:space="preserve">Lada Foubíková</t>
  </si>
  <si>
    <t xml:space="preserve">Marek Téra</t>
  </si>
  <si>
    <t xml:space="preserve">Družstva mladší</t>
  </si>
  <si>
    <t xml:space="preserve">dvou členné družstvo</t>
  </si>
  <si>
    <t xml:space="preserve">součet dvou lepších časů</t>
  </si>
  <si>
    <t xml:space="preserve">Družstva starší</t>
  </si>
  <si>
    <t xml:space="preserve">Stolín A</t>
  </si>
  <si>
    <t xml:space="preserve">Stolín B</t>
  </si>
  <si>
    <t xml:space="preserve">Hřibojedy A</t>
  </si>
  <si>
    <t xml:space="preserve">Hřibojedy B</t>
  </si>
  <si>
    <t xml:space="preserve">Družstva dorost</t>
  </si>
  <si>
    <t xml:space="preserve">STOLÍNSKÁ UZLOVKA 2009</t>
  </si>
  <si>
    <t xml:space="preserve">Vondra Jakub</t>
  </si>
  <si>
    <t xml:space="preserve">Fiala Vojta</t>
  </si>
  <si>
    <t xml:space="preserve">Huňát Jaroslav </t>
  </si>
  <si>
    <t xml:space="preserve">Kubín Tomáš</t>
  </si>
  <si>
    <t xml:space="preserve">Hejzlar Daniel</t>
  </si>
  <si>
    <t xml:space="preserve">Fiala Martin  </t>
  </si>
  <si>
    <t xml:space="preserve">Vaško Pavel</t>
  </si>
  <si>
    <t xml:space="preserve">Pazdírák Jan</t>
  </si>
  <si>
    <t xml:space="preserve">Zvole</t>
  </si>
  <si>
    <t xml:space="preserve">Řezníček Vít</t>
  </si>
  <si>
    <t xml:space="preserve">Lhota u ČK</t>
  </si>
  <si>
    <t xml:space="preserve">Cirok Tomáš</t>
  </si>
  <si>
    <t xml:space="preserve">Adršpach</t>
  </si>
  <si>
    <t xml:space="preserve">Podstavek David </t>
  </si>
  <si>
    <t xml:space="preserve">Řezníček Jakub</t>
  </si>
  <si>
    <t xml:space="preserve">Holeček Matěj</t>
  </si>
  <si>
    <t xml:space="preserve">Háze Matyáš</t>
  </si>
  <si>
    <t xml:space="preserve">Šolc Martin</t>
  </si>
  <si>
    <t xml:space="preserve">Meziměsti</t>
  </si>
  <si>
    <t xml:space="preserve">Čermák Adam</t>
  </si>
  <si>
    <t xml:space="preserve">Žernov</t>
  </si>
  <si>
    <t xml:space="preserve">Míka Marcel</t>
  </si>
  <si>
    <t xml:space="preserve">Plašil Marek</t>
  </si>
  <si>
    <t xml:space="preserve">Nahořany</t>
  </si>
  <si>
    <t xml:space="preserve">Matouš Jan</t>
  </si>
  <si>
    <t xml:space="preserve">Dohnal Martin</t>
  </si>
  <si>
    <t xml:space="preserve">Kaplan Filip</t>
  </si>
  <si>
    <t xml:space="preserve">Tůma Michal</t>
  </si>
  <si>
    <t xml:space="preserve">Přibyslav</t>
  </si>
  <si>
    <t xml:space="preserve">Vít Ondřej</t>
  </si>
  <si>
    <t xml:space="preserve">Č. Kostelec</t>
  </si>
  <si>
    <t xml:space="preserve">Petr Jan</t>
  </si>
  <si>
    <t xml:space="preserve">Chvalkovice</t>
  </si>
  <si>
    <t xml:space="preserve">Sekyra Stanislav</t>
  </si>
  <si>
    <t xml:space="preserve">Hromádko Patrik</t>
  </si>
  <si>
    <t xml:space="preserve">Mach Jakub</t>
  </si>
  <si>
    <t xml:space="preserve">Rokytník</t>
  </si>
  <si>
    <t xml:space="preserve">Lacko Pavel</t>
  </si>
  <si>
    <t xml:space="preserve">Valcius Jan</t>
  </si>
  <si>
    <t xml:space="preserve">Hejna Lukáš</t>
  </si>
  <si>
    <t xml:space="preserve">Štencl Štěpán</t>
  </si>
  <si>
    <t xml:space="preserve">Hejna Matěj</t>
  </si>
  <si>
    <t xml:space="preserve">Miewald Ondřej</t>
  </si>
  <si>
    <t xml:space="preserve">Klemt Jan</t>
  </si>
  <si>
    <t xml:space="preserve">Č. Meziříčí</t>
  </si>
  <si>
    <t xml:space="preserve">Bujalský Vojtěch</t>
  </si>
  <si>
    <t xml:space="preserve">Matyáš Tupec</t>
  </si>
  <si>
    <t xml:space="preserve">Novotný Miloslav</t>
  </si>
  <si>
    <t xml:space="preserve">Rtyně v Podkrkonoší</t>
  </si>
  <si>
    <t xml:space="preserve">Brát Pavel</t>
  </si>
  <si>
    <t xml:space="preserve">Čejp Lukáš</t>
  </si>
  <si>
    <t xml:space="preserve">Velké Poříčí</t>
  </si>
  <si>
    <t xml:space="preserve">Zajícová Klára</t>
  </si>
  <si>
    <t xml:space="preserve">Vlášková Aneta</t>
  </si>
  <si>
    <t xml:space="preserve">Bergerová Adéla </t>
  </si>
  <si>
    <t xml:space="preserve">Klikarová Eliška</t>
  </si>
  <si>
    <t xml:space="preserve">Vlasáková Jana</t>
  </si>
  <si>
    <t xml:space="preserve">Otradovská Kamila</t>
  </si>
  <si>
    <t xml:space="preserve">Teplice n/M</t>
  </si>
  <si>
    <t xml:space="preserve">Tereza Térová</t>
  </si>
  <si>
    <t xml:space="preserve">Charvátová Kateřina</t>
  </si>
  <si>
    <t xml:space="preserve">Hrušková Julie</t>
  </si>
  <si>
    <t xml:space="preserve">Pelcová Radka</t>
  </si>
  <si>
    <t xml:space="preserve">Kuterová Klára</t>
  </si>
  <si>
    <t xml:space="preserve">Jirsáková Lucie</t>
  </si>
  <si>
    <t xml:space="preserve">Petrovská Michaela</t>
  </si>
  <si>
    <t xml:space="preserve">Celbová Michaela</t>
  </si>
  <si>
    <t xml:space="preserve">H.Radechová</t>
  </si>
  <si>
    <t xml:space="preserve">Brandová Jana</t>
  </si>
  <si>
    <t xml:space="preserve">Hronov</t>
  </si>
  <si>
    <t xml:space="preserve">Chalupníková Michaela</t>
  </si>
  <si>
    <t xml:space="preserve">Sedláčková Marie</t>
  </si>
  <si>
    <t xml:space="preserve">Bejrová Žaneta</t>
  </si>
  <si>
    <t xml:space="preserve">Kohlschütterová Nikola</t>
  </si>
  <si>
    <t xml:space="preserve">Kumrová Tereza</t>
  </si>
  <si>
    <t xml:space="preserve">Hubková Nikola</t>
  </si>
  <si>
    <t xml:space="preserve">Jelínková Tereza</t>
  </si>
  <si>
    <t xml:space="preserve">Karešová Hana</t>
  </si>
  <si>
    <t xml:space="preserve">Šedková Jana</t>
  </si>
  <si>
    <t xml:space="preserve">Hamplová Kristýna</t>
  </si>
  <si>
    <t xml:space="preserve">Nováková Veronika</t>
  </si>
  <si>
    <t xml:space="preserve">Langerová Natálie</t>
  </si>
  <si>
    <t xml:space="preserve">Novotná Michaela</t>
  </si>
  <si>
    <t xml:space="preserve">Vacková Nikol</t>
  </si>
  <si>
    <t xml:space="preserve">Chylíková Saša</t>
  </si>
  <si>
    <t xml:space="preserve">Šedková Adéla</t>
  </si>
  <si>
    <t xml:space="preserve">Stillerová Kateřina</t>
  </si>
  <si>
    <t xml:space="preserve">Mikulková Pavla</t>
  </si>
  <si>
    <t xml:space="preserve">Sobolová Tereza</t>
  </si>
  <si>
    <t xml:space="preserve">Dvořáková Eliška</t>
  </si>
  <si>
    <t xml:space="preserve">Horáčková Veronika</t>
  </si>
  <si>
    <t xml:space="preserve">Švarcová Eliška</t>
  </si>
  <si>
    <t xml:space="preserve">Mikulková Aneta</t>
  </si>
  <si>
    <t xml:space="preserve">Seifert Miroslav</t>
  </si>
  <si>
    <t xml:space="preserve">Pelc Lukáš</t>
  </si>
  <si>
    <t xml:space="preserve">Téra Marek</t>
  </si>
  <si>
    <t xml:space="preserve">Hejzlar Lukáš</t>
  </si>
  <si>
    <t xml:space="preserve">Kosinka Jakub</t>
  </si>
  <si>
    <t xml:space="preserve">Božek Jiří</t>
  </si>
  <si>
    <t xml:space="preserve">Falta Radek</t>
  </si>
  <si>
    <t xml:space="preserve">Řezníček Jindřich</t>
  </si>
  <si>
    <t xml:space="preserve">Čepelka Martin</t>
  </si>
  <si>
    <t xml:space="preserve">Horní Radechová</t>
  </si>
  <si>
    <t xml:space="preserve">Katrenčík Dominik</t>
  </si>
  <si>
    <t xml:space="preserve">Seman Ondřej</t>
  </si>
  <si>
    <t xml:space="preserve">Jankovič David</t>
  </si>
  <si>
    <t xml:space="preserve">Č.Kostelec</t>
  </si>
  <si>
    <t xml:space="preserve">Martinec Jan</t>
  </si>
  <si>
    <t xml:space="preserve">Dohnanský Štěpán</t>
  </si>
  <si>
    <t xml:space="preserve">Velichovky</t>
  </si>
  <si>
    <t xml:space="preserve">Derhaj Domik</t>
  </si>
  <si>
    <t xml:space="preserve">Juhász Marek</t>
  </si>
  <si>
    <t xml:space="preserve">Runštuk Martin</t>
  </si>
  <si>
    <t xml:space="preserve">Hermon Patrik</t>
  </si>
  <si>
    <t xml:space="preserve">Hájek Lukáš</t>
  </si>
  <si>
    <t xml:space="preserve">Hruša Vojtěch</t>
  </si>
  <si>
    <t xml:space="preserve">Runštuk Jan</t>
  </si>
  <si>
    <t xml:space="preserve">Hubka Ondra</t>
  </si>
  <si>
    <t xml:space="preserve">Horáček Lukáš</t>
  </si>
  <si>
    <t xml:space="preserve">Hynek Marcel</t>
  </si>
  <si>
    <t xml:space="preserve">Sadílek Jan</t>
  </si>
  <si>
    <t xml:space="preserve">Jandáček Jakub</t>
  </si>
  <si>
    <t xml:space="preserve">Křivohlávek Filip</t>
  </si>
  <si>
    <t xml:space="preserve">Růžička Milan</t>
  </si>
  <si>
    <t xml:space="preserve">Králíček Jozef</t>
  </si>
  <si>
    <t xml:space="preserve">Jarkovský Tomáš</t>
  </si>
  <si>
    <t xml:space="preserve">Dvořák Lukáš</t>
  </si>
  <si>
    <t xml:space="preserve">Rtyně v Podkr</t>
  </si>
  <si>
    <t xml:space="preserve">Suk Daniel</t>
  </si>
  <si>
    <t xml:space="preserve">Zelenyj Pavel</t>
  </si>
  <si>
    <t xml:space="preserve">Hradecký Michal</t>
  </si>
  <si>
    <t xml:space="preserve">Neuman Tomáš</t>
  </si>
  <si>
    <t xml:space="preserve">Špička Jiří</t>
  </si>
  <si>
    <t xml:space="preserve">Vojtěch Vyskočil</t>
  </si>
  <si>
    <t xml:space="preserve">Tichý Jakub</t>
  </si>
  <si>
    <t xml:space="preserve">Plašil Jakub</t>
  </si>
  <si>
    <t xml:space="preserve">Fofonka Martin</t>
  </si>
  <si>
    <t xml:space="preserve">Lokvenc Ondřej</t>
  </si>
  <si>
    <t xml:space="preserve">Bartoň Josef</t>
  </si>
  <si>
    <t xml:space="preserve">Pašťálka Jan</t>
  </si>
  <si>
    <t xml:space="preserve">Machek David</t>
  </si>
  <si>
    <t xml:space="preserve">Vondrová Michaela</t>
  </si>
  <si>
    <t xml:space="preserve">Faltová Denisa</t>
  </si>
  <si>
    <t xml:space="preserve">Dobřichovská Jana</t>
  </si>
  <si>
    <t xml:space="preserve">Karlová Martina</t>
  </si>
  <si>
    <t xml:space="preserve">Matysková Martina</t>
  </si>
  <si>
    <t xml:space="preserve">Formanová Jitka</t>
  </si>
  <si>
    <t xml:space="preserve">Hůlková Kateřina</t>
  </si>
  <si>
    <t xml:space="preserve">Podolská Radka</t>
  </si>
  <si>
    <t xml:space="preserve">Fléglová Petra</t>
  </si>
  <si>
    <t xml:space="preserve">Ficbauerová Barbora</t>
  </si>
  <si>
    <t xml:space="preserve">Novotná Markéta</t>
  </si>
  <si>
    <t xml:space="preserve">Štaflová Marie</t>
  </si>
  <si>
    <t xml:space="preserve">Podolníková Tereza</t>
  </si>
  <si>
    <t xml:space="preserve">Hrnčířová Kamila</t>
  </si>
  <si>
    <t xml:space="preserve">Urbanová Petra</t>
  </si>
  <si>
    <t xml:space="preserve">Tereza Kučerová</t>
  </si>
  <si>
    <t xml:space="preserve">Chalupová Lucie</t>
  </si>
  <si>
    <t xml:space="preserve">Brandová Michaela</t>
  </si>
  <si>
    <t xml:space="preserve">Horáková Michaela</t>
  </si>
  <si>
    <t xml:space="preserve">Slowaková Tereza</t>
  </si>
  <si>
    <t xml:space="preserve">Hronovská Kateřina</t>
  </si>
  <si>
    <t xml:space="preserve">Nováková Ruth</t>
  </si>
  <si>
    <t xml:space="preserve">Hrubešová Stanislava</t>
  </si>
  <si>
    <t xml:space="preserve">Pajasová Tereza</t>
  </si>
  <si>
    <t xml:space="preserve">Hynková Monika</t>
  </si>
  <si>
    <t xml:space="preserve">Stillerová Michaela</t>
  </si>
  <si>
    <t xml:space="preserve">Malá Nicola</t>
  </si>
  <si>
    <t xml:space="preserve">Otradovská Nikola</t>
  </si>
  <si>
    <t xml:space="preserve">Jeništová Tereza</t>
  </si>
  <si>
    <t xml:space="preserve">Baškovská Kateřina</t>
  </si>
  <si>
    <t xml:space="preserve">Skořepová Pavlína</t>
  </si>
  <si>
    <t xml:space="preserve">Zezulková Karla</t>
  </si>
  <si>
    <t xml:space="preserve">Vimrová Bára</t>
  </si>
  <si>
    <t xml:space="preserve">Peterová Zdeňka</t>
  </si>
  <si>
    <t xml:space="preserve">Urbanová Eliška</t>
  </si>
  <si>
    <t xml:space="preserve">DOROSTENCI</t>
  </si>
  <si>
    <t xml:space="preserve">Velacka Tomáš</t>
  </si>
  <si>
    <t xml:space="preserve">Petrovský Jakub</t>
  </si>
  <si>
    <t xml:space="preserve">Hejzlar Honza</t>
  </si>
  <si>
    <t xml:space="preserve">Horák Matěj</t>
  </si>
  <si>
    <t xml:space="preserve">Tkadlec Michal</t>
  </si>
  <si>
    <t xml:space="preserve">DOROSTENKY</t>
  </si>
  <si>
    <t xml:space="preserve">Středová Michaela</t>
  </si>
  <si>
    <t xml:space="preserve">Hatašová Justýna</t>
  </si>
  <si>
    <t xml:space="preserve">Zezulková Veronika</t>
  </si>
  <si>
    <t xml:space="preserve">Exnerová Adéla</t>
  </si>
  <si>
    <t xml:space="preserve">Huňátová Jana</t>
  </si>
  <si>
    <t xml:space="preserve">Králičková Vendula</t>
  </si>
  <si>
    <t xml:space="preserve">STOLÍNSKÁ UZLOVKA 2008</t>
  </si>
  <si>
    <t xml:space="preserve">Vanický Jiří</t>
  </si>
  <si>
    <t xml:space="preserve">Nové Město</t>
  </si>
  <si>
    <t xml:space="preserve">N</t>
  </si>
  <si>
    <t xml:space="preserve">Hercig David</t>
  </si>
  <si>
    <t xml:space="preserve">Teplice nad Metují</t>
  </si>
  <si>
    <t xml:space="preserve">Lhota</t>
  </si>
  <si>
    <t xml:space="preserve">Neumamm Tomáš</t>
  </si>
  <si>
    <t xml:space="preserve">Juházs Marek</t>
  </si>
  <si>
    <t xml:space="preserve">Ládr Ondřej</t>
  </si>
  <si>
    <t xml:space="preserve">Malá Skalice</t>
  </si>
  <si>
    <t xml:space="preserve">Novotný Pavel</t>
  </si>
  <si>
    <t xml:space="preserve">Konvalinka Daniel</t>
  </si>
  <si>
    <t xml:space="preserve">Ponka Martin</t>
  </si>
  <si>
    <t xml:space="preserve">Jeništa Vojta</t>
  </si>
  <si>
    <t xml:space="preserve">Dudek Michal</t>
  </si>
  <si>
    <t xml:space="preserve">Šanovec Martin</t>
  </si>
  <si>
    <t xml:space="preserve">Bárta Martin</t>
  </si>
  <si>
    <t xml:space="preserve">Jungwirth Stanilav</t>
  </si>
  <si>
    <t xml:space="preserve">Hanč Boleslav</t>
  </si>
  <si>
    <t xml:space="preserve">Velký Dřevíč</t>
  </si>
  <si>
    <t xml:space="preserve">Vanický Daniel</t>
  </si>
  <si>
    <t xml:space="preserve">Pazdírek Jan</t>
  </si>
  <si>
    <t xml:space="preserve">Plhalová Ilona</t>
  </si>
  <si>
    <t xml:space="preserve">Vanická Adéla</t>
  </si>
  <si>
    <t xml:space="preserve">Vlachová Tereza</t>
  </si>
  <si>
    <t xml:space="preserve">Kubíková Eliška</t>
  </si>
  <si>
    <t xml:space="preserve">Jirásková Martina</t>
  </si>
  <si>
    <t xml:space="preserve">Vítová Marie</t>
  </si>
  <si>
    <t xml:space="preserve">Tichotová Jana</t>
  </si>
  <si>
    <t xml:space="preserve">Vanický Tomáš</t>
  </si>
  <si>
    <t xml:space="preserve">Derhaj Dominik</t>
  </si>
  <si>
    <t xml:space="preserve">Nosek Miroslav</t>
  </si>
  <si>
    <t xml:space="preserve">Řezníček Jan</t>
  </si>
  <si>
    <t xml:space="preserve">Réz Filip</t>
  </si>
  <si>
    <t xml:space="preserve">Novák Lukáš</t>
  </si>
  <si>
    <t xml:space="preserve">Mercl Tomáš</t>
  </si>
  <si>
    <t xml:space="preserve">Runštuk Josef</t>
  </si>
  <si>
    <t xml:space="preserve">Ládr Jan</t>
  </si>
  <si>
    <t xml:space="preserve">Hejzlar Jan</t>
  </si>
  <si>
    <t xml:space="preserve">Zelenýj Pavel</t>
  </si>
  <si>
    <t xml:space="preserve">Kopecký Jan</t>
  </si>
  <si>
    <t xml:space="preserve">Kejdana Adam</t>
  </si>
  <si>
    <t xml:space="preserve">Stárek Jan</t>
  </si>
  <si>
    <t xml:space="preserve">Zelenýj Petr</t>
  </si>
  <si>
    <t xml:space="preserve">Serbousek Patrik</t>
  </si>
  <si>
    <t xml:space="preserve">Vrátil Tomáš</t>
  </si>
  <si>
    <t xml:space="preserve">Lokvenc Miroslav</t>
  </si>
  <si>
    <t xml:space="preserve">Flejgr Martin</t>
  </si>
  <si>
    <t xml:space="preserve">Středová Veronika</t>
  </si>
  <si>
    <t xml:space="preserve">Maixnerová Michaela</t>
  </si>
  <si>
    <t xml:space="preserve">Mezilesí</t>
  </si>
  <si>
    <t xml:space="preserve">Ježková Klára</t>
  </si>
  <si>
    <t xml:space="preserve">Vítková Lucie</t>
  </si>
  <si>
    <t xml:space="preserve">Břízová Tereza</t>
  </si>
  <si>
    <t xml:space="preserve">Špůrová Petra</t>
  </si>
  <si>
    <t xml:space="preserve">Vaňková Petra</t>
  </si>
  <si>
    <t xml:space="preserve">Fialová Daniela</t>
  </si>
  <si>
    <t xml:space="preserve">Buriancová Sabina</t>
  </si>
  <si>
    <t xml:space="preserve">Máslová Kateřina</t>
  </si>
  <si>
    <t xml:space="preserve">Hanušová Kateřina</t>
  </si>
  <si>
    <t xml:space="preserve">Bečičková Michaela</t>
  </si>
  <si>
    <t xml:space="preserve">Jirásková Monika</t>
  </si>
  <si>
    <t xml:space="preserve">Štillerová Michaela</t>
  </si>
  <si>
    <t xml:space="preserve">Oborníková Lucie</t>
  </si>
  <si>
    <t xml:space="preserve">Řezáčová Veronika</t>
  </si>
  <si>
    <t xml:space="preserve">DRUŽSTVA</t>
  </si>
  <si>
    <t xml:space="preserve">MLADŠÍ</t>
  </si>
  <si>
    <t xml:space="preserve">STOLÍNSKÁ UZLOVKA</t>
  </si>
  <si>
    <t xml:space="preserve">st.č.</t>
  </si>
  <si>
    <t xml:space="preserve">Kolektiv SDH</t>
  </si>
  <si>
    <t xml:space="preserve">POKUS 1</t>
  </si>
  <si>
    <t xml:space="preserve">ZAPOČÍTANÉ POKUSY</t>
  </si>
  <si>
    <t xml:space="preserve">SOUČET</t>
  </si>
  <si>
    <t xml:space="preserve">sss,00</t>
  </si>
  <si>
    <t xml:space="preserve">Jasenná A</t>
  </si>
  <si>
    <t xml:space="preserve">Lhota u Č.K</t>
  </si>
  <si>
    <t xml:space="preserve">Jasenná B</t>
  </si>
  <si>
    <t xml:space="preserve">Nový Hrádek</t>
  </si>
  <si>
    <t xml:space="preserve">STARŠÍ</t>
  </si>
  <si>
    <t xml:space="preserve">Bílá třemešná</t>
  </si>
  <si>
    <t xml:space="preserve">Markoušovice</t>
  </si>
  <si>
    <t xml:space="preserve">Šonov</t>
  </si>
  <si>
    <t xml:space="preserve">Horní Radechová B</t>
  </si>
  <si>
    <t xml:space="preserve">Horní Radechová A</t>
  </si>
  <si>
    <t xml:space="preserve">Horni Rybniky</t>
  </si>
  <si>
    <r>
      <rPr>
        <b val="true"/>
        <sz val="11"/>
        <rFont val="Bookman Old Style"/>
        <family val="1"/>
        <charset val="238"/>
      </rPr>
      <t xml:space="preserve">   </t>
    </r>
    <r>
      <rPr>
        <b val="true"/>
        <u val="double"/>
        <sz val="11"/>
        <rFont val="Bookman Old Style"/>
        <family val="1"/>
        <charset val="238"/>
      </rPr>
      <t xml:space="preserve">POHÁROVÉ SOUTĚŽE MH NÁCHOD </t>
    </r>
  </si>
  <si>
    <t xml:space="preserve">JEDNOTLIVCI</t>
  </si>
  <si>
    <t xml:space="preserve">pokus 1</t>
  </si>
  <si>
    <t xml:space="preserve">pokus 2</t>
  </si>
  <si>
    <t xml:space="preserve">výsl. čas</t>
  </si>
  <si>
    <t xml:space="preserve">Seidlová Kristýna</t>
  </si>
  <si>
    <t xml:space="preserve">Repiská Nikola</t>
  </si>
  <si>
    <t xml:space="preserve">Jan Pazdírek</t>
  </si>
  <si>
    <t xml:space="preserve">Dubovská Anna</t>
  </si>
  <si>
    <t xml:space="preserve">Hriciková Káťa</t>
  </si>
  <si>
    <t xml:space="preserve">Jana Vlachová</t>
  </si>
  <si>
    <t xml:space="preserve">David Hercig</t>
  </si>
  <si>
    <t xml:space="preserve">Kunsová Tereza</t>
  </si>
  <si>
    <t xml:space="preserve">Králíček Josef</t>
  </si>
  <si>
    <t xml:space="preserve">Pavlína Kotalová</t>
  </si>
  <si>
    <t xml:space="preserve">Richard Vladyka</t>
  </si>
  <si>
    <t xml:space="preserve">Škápík Jakub</t>
  </si>
  <si>
    <t xml:space="preserve">Kristýna Kavanová</t>
  </si>
  <si>
    <t xml:space="preserve">Jakub Řezníček</t>
  </si>
  <si>
    <t xml:space="preserve">Adéla Vanická</t>
  </si>
  <si>
    <t xml:space="preserve">Suchánková Andrea</t>
  </si>
  <si>
    <t xml:space="preserve">Přibyl Martin</t>
  </si>
  <si>
    <t xml:space="preserve">Valeský Marek</t>
  </si>
  <si>
    <t xml:space="preserve">Hubka Ondřej</t>
  </si>
  <si>
    <t xml:space="preserve">Vondová Michaela</t>
  </si>
  <si>
    <t xml:space="preserve">Faltová denisa</t>
  </si>
  <si>
    <t xml:space="preserve">Seifer Miroslav</t>
  </si>
  <si>
    <t xml:space="preserve">Plachetková Petra</t>
  </si>
  <si>
    <t xml:space="preserve">Čtvrtečková Tereza</t>
  </si>
  <si>
    <t xml:space="preserve">Černá Jaroslava</t>
  </si>
  <si>
    <t xml:space="preserve">Přibyl David</t>
  </si>
  <si>
    <t xml:space="preserve">Jana Murdichová</t>
  </si>
  <si>
    <t xml:space="preserve">Huňatová Jana</t>
  </si>
  <si>
    <t xml:space="preserve">Pavlína Formanová</t>
  </si>
  <si>
    <t xml:space="preserve">Prouza Jakub</t>
  </si>
  <si>
    <t xml:space="preserve">Dvořák Josef</t>
  </si>
  <si>
    <t xml:space="preserve">Prouza Kamil</t>
  </si>
  <si>
    <t xml:space="preserve">Kateřina Šutajová</t>
  </si>
  <si>
    <t xml:space="preserve">Lautschová Lenka</t>
  </si>
  <si>
    <t xml:space="preserve">Dolejška Roman</t>
  </si>
  <si>
    <t xml:space="preserve">Hackerová Lenka</t>
  </si>
  <si>
    <t xml:space="preserve">Siegelová Nikola</t>
  </si>
  <si>
    <t xml:space="preserve">Lucie Trávníčková</t>
  </si>
  <si>
    <t xml:space="preserve">Pácaltová Věra</t>
  </si>
  <si>
    <t xml:space="preserve">Justýna Mata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u val="double"/>
      <sz val="11"/>
      <name val="Bookman Old Style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2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men 1" xfId="20"/>
    <cellStyle name="normální_Startovní listiny Plamen" xfId="21"/>
  </cellStyles>
  <dxfs count="3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ladihasici.xf.cz/Documents%20and%20Settings%5CAll%20Users%5CDokumenty%5CAktualizovat%20(PC)%5CPOH&#193;ROV&#201;%20SOUT&#282;&#381;E%202004-2005%5CPlamen%20-%20demo%5CPLAMEN-Demo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kumenty/Aktualizovat%20(PC)/POH&#193;ROV&#201;%20SOUT&#282;&#381;E%202004-2005/Plamen%20-%20demo/PLAMEN-Dem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ntakt"/>
      <sheetName val="Start - podzim"/>
      <sheetName val="Start - podzim1"/>
      <sheetName val="ZPV"/>
      <sheetName val="V.l.ZPV"/>
      <sheetName val="Start - jaro"/>
      <sheetName val="Start - jaro1"/>
      <sheetName val="Pozn."/>
      <sheetName val="Št.dvojic"/>
      <sheetName val="Št.dvojic1"/>
      <sheetName val="Št.4x60m"/>
      <sheetName val="PÚ"/>
      <sheetName val="Št.400mCTIF"/>
      <sheetName val="PÚ CTIF"/>
      <sheetName val="Kronika"/>
      <sheetName val="Beh60mS"/>
      <sheetName val="Beh60mV"/>
      <sheetName val="Beh60mP"/>
      <sheetName val="Výsledky"/>
      <sheetName val="Výsledky1"/>
      <sheetName val="TISK"/>
      <sheetName val="TIS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ntakt"/>
      <sheetName val="Start - podzim"/>
      <sheetName val="Start - podzim1"/>
      <sheetName val="ZPV"/>
      <sheetName val="V.l.ZPV"/>
      <sheetName val="Start - jaro"/>
      <sheetName val="Start - jaro1"/>
      <sheetName val="Pozn."/>
      <sheetName val="Št.dvojic"/>
      <sheetName val="Št.dvojic1"/>
      <sheetName val="Št.4x60m"/>
      <sheetName val="PÚ"/>
      <sheetName val="Št.400mCTIF"/>
      <sheetName val="PÚ CTIF"/>
      <sheetName val="Kronika"/>
      <sheetName val="Beh60mS"/>
      <sheetName val="Beh60mV"/>
      <sheetName val="Beh60mP"/>
      <sheetName val="Výsledky"/>
      <sheetName val="Výsledky1"/>
      <sheetName val="TISK"/>
      <sheetName val="TIS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21.7"/>
    <col collapsed="false" customWidth="true" hidden="false" outlineLevel="0" max="6" min="6" style="1" width="9.14"/>
    <col collapsed="false" customWidth="true" hidden="false" outlineLevel="0" max="7" min="7" style="2" width="6.41"/>
  </cols>
  <sheetData>
    <row r="1" s="5" customFormat="tru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s="5" customFormat="true" ht="10.5" hidden="false" customHeight="true" outlineLevel="0" collapsed="false">
      <c r="A2" s="6" t="s">
        <v>2</v>
      </c>
      <c r="B2" s="6"/>
      <c r="C2" s="6"/>
      <c r="D2" s="7" t="n">
        <v>40236</v>
      </c>
      <c r="E2" s="7"/>
      <c r="F2" s="7"/>
      <c r="G2" s="7"/>
    </row>
    <row r="3" s="5" customFormat="true" ht="10.5" hidden="false" customHeight="true" outlineLevel="0" collapsed="false">
      <c r="A3" s="6"/>
      <c r="B3" s="6"/>
      <c r="C3" s="6"/>
      <c r="D3" s="7"/>
      <c r="E3" s="7"/>
      <c r="F3" s="7"/>
      <c r="G3" s="7"/>
    </row>
    <row r="4" customFormat="false" ht="12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2.75" hidden="false" customHeight="false" outlineLevel="0" collapsed="false">
      <c r="A5" s="15" t="n">
        <v>7</v>
      </c>
      <c r="B5" s="16" t="s">
        <v>10</v>
      </c>
      <c r="C5" s="16" t="s">
        <v>11</v>
      </c>
      <c r="D5" s="17" t="n">
        <v>22.4</v>
      </c>
      <c r="E5" s="17" t="n">
        <v>999.9</v>
      </c>
      <c r="F5" s="17" t="n">
        <f aca="false">MIN(D5,E5)</f>
        <v>22.4</v>
      </c>
      <c r="G5" s="18" t="n">
        <v>1</v>
      </c>
    </row>
    <row r="6" customFormat="false" ht="12.75" hidden="false" customHeight="false" outlineLevel="0" collapsed="false">
      <c r="A6" s="19" t="n">
        <v>6</v>
      </c>
      <c r="B6" s="20" t="s">
        <v>12</v>
      </c>
      <c r="C6" s="20" t="s">
        <v>11</v>
      </c>
      <c r="D6" s="21" t="n">
        <v>26.47</v>
      </c>
      <c r="E6" s="21" t="n">
        <v>999.9</v>
      </c>
      <c r="F6" s="21" t="n">
        <f aca="false">MIN(D6,E6)</f>
        <v>26.47</v>
      </c>
      <c r="G6" s="22" t="n">
        <v>2</v>
      </c>
    </row>
    <row r="7" customFormat="false" ht="12.75" hidden="false" customHeight="false" outlineLevel="0" collapsed="false">
      <c r="A7" s="19" t="n">
        <v>1</v>
      </c>
      <c r="B7" s="20" t="s">
        <v>13</v>
      </c>
      <c r="C7" s="20" t="s">
        <v>14</v>
      </c>
      <c r="D7" s="21" t="n">
        <v>29.09</v>
      </c>
      <c r="E7" s="21" t="n">
        <v>27.65</v>
      </c>
      <c r="F7" s="21" t="n">
        <f aca="false">MIN(D7,E7)</f>
        <v>27.65</v>
      </c>
      <c r="G7" s="22" t="n">
        <v>3</v>
      </c>
    </row>
    <row r="8" customFormat="false" ht="12.75" hidden="false" customHeight="false" outlineLevel="0" collapsed="false">
      <c r="A8" s="19" t="n">
        <v>2</v>
      </c>
      <c r="B8" s="20" t="s">
        <v>15</v>
      </c>
      <c r="C8" s="20" t="s">
        <v>14</v>
      </c>
      <c r="D8" s="21" t="n">
        <v>37.4</v>
      </c>
      <c r="E8" s="21" t="n">
        <v>40.19</v>
      </c>
      <c r="F8" s="21" t="n">
        <f aca="false">MIN(D8,E8)</f>
        <v>37.4</v>
      </c>
      <c r="G8" s="22" t="n">
        <v>4</v>
      </c>
    </row>
    <row r="9" customFormat="false" ht="12.75" hidden="false" customHeight="false" outlineLevel="0" collapsed="false">
      <c r="A9" s="19" t="n">
        <v>4</v>
      </c>
      <c r="B9" s="20" t="s">
        <v>16</v>
      </c>
      <c r="C9" s="20" t="s">
        <v>17</v>
      </c>
      <c r="D9" s="21" t="n">
        <v>53.61</v>
      </c>
      <c r="E9" s="21" t="n">
        <v>999.9</v>
      </c>
      <c r="F9" s="21" t="n">
        <f aca="false">MIN(D9,E9)</f>
        <v>53.61</v>
      </c>
      <c r="G9" s="22" t="n">
        <v>5</v>
      </c>
    </row>
    <row r="10" customFormat="false" ht="12.75" hidden="false" customHeight="false" outlineLevel="0" collapsed="false">
      <c r="A10" s="19" t="n">
        <v>3</v>
      </c>
      <c r="B10" s="20" t="s">
        <v>18</v>
      </c>
      <c r="C10" s="20" t="s">
        <v>19</v>
      </c>
      <c r="D10" s="21" t="n">
        <v>67.51</v>
      </c>
      <c r="E10" s="21" t="n">
        <v>58.26</v>
      </c>
      <c r="F10" s="21" t="n">
        <f aca="false">MIN(D10,E10)</f>
        <v>58.26</v>
      </c>
      <c r="G10" s="22" t="n">
        <v>6</v>
      </c>
    </row>
    <row r="11" customFormat="false" ht="12.75" hidden="false" customHeight="false" outlineLevel="0" collapsed="false">
      <c r="A11" s="19" t="n">
        <v>10</v>
      </c>
      <c r="B11" s="20" t="s">
        <v>20</v>
      </c>
      <c r="C11" s="20" t="s">
        <v>21</v>
      </c>
      <c r="D11" s="21" t="n">
        <v>999.9</v>
      </c>
      <c r="E11" s="21" t="n">
        <v>69.72</v>
      </c>
      <c r="F11" s="21" t="n">
        <f aca="false">MIN(D11,E11)</f>
        <v>69.72</v>
      </c>
      <c r="G11" s="22" t="n">
        <v>7</v>
      </c>
    </row>
    <row r="12" customFormat="false" ht="12.75" hidden="false" customHeight="false" outlineLevel="0" collapsed="false">
      <c r="A12" s="19" t="n">
        <v>8</v>
      </c>
      <c r="B12" s="20" t="s">
        <v>22</v>
      </c>
      <c r="C12" s="20" t="s">
        <v>23</v>
      </c>
      <c r="D12" s="21" t="n">
        <v>74.64</v>
      </c>
      <c r="E12" s="21" t="n">
        <v>999.9</v>
      </c>
      <c r="F12" s="21" t="n">
        <f aca="false">MIN(D12,E12)</f>
        <v>74.64</v>
      </c>
      <c r="G12" s="22" t="n">
        <v>8</v>
      </c>
    </row>
    <row r="13" customFormat="false" ht="12.75" hidden="false" customHeight="false" outlineLevel="0" collapsed="false">
      <c r="A13" s="19" t="n">
        <v>9</v>
      </c>
      <c r="B13" s="20" t="s">
        <v>24</v>
      </c>
      <c r="C13" s="20" t="s">
        <v>23</v>
      </c>
      <c r="D13" s="21" t="n">
        <v>999.9</v>
      </c>
      <c r="E13" s="21" t="n">
        <v>139.8</v>
      </c>
      <c r="F13" s="21" t="n">
        <f aca="false">MIN(D13,E13)</f>
        <v>139.8</v>
      </c>
      <c r="G13" s="22" t="n">
        <v>9</v>
      </c>
    </row>
    <row r="14" customFormat="false" ht="12.75" hidden="false" customHeight="false" outlineLevel="0" collapsed="false">
      <c r="A14" s="19" t="n">
        <v>5</v>
      </c>
      <c r="B14" s="20" t="s">
        <v>25</v>
      </c>
      <c r="C14" s="20" t="s">
        <v>17</v>
      </c>
      <c r="D14" s="21" t="n">
        <v>999.9</v>
      </c>
      <c r="E14" s="21" t="n">
        <v>999.9</v>
      </c>
      <c r="F14" s="21" t="n">
        <f aca="false">MIN(D14,E14)</f>
        <v>999.9</v>
      </c>
      <c r="G14" s="22" t="n">
        <v>10</v>
      </c>
    </row>
    <row r="15" customFormat="false" ht="13.5" hidden="false" customHeight="false" outlineLevel="0" collapsed="false"/>
    <row r="16" s="5" customFormat="true" ht="22.5" hidden="false" customHeight="true" outlineLevel="0" collapsed="false">
      <c r="A16" s="3" t="s">
        <v>0</v>
      </c>
      <c r="B16" s="3"/>
      <c r="C16" s="3"/>
      <c r="D16" s="4" t="s">
        <v>26</v>
      </c>
      <c r="E16" s="4"/>
      <c r="F16" s="4"/>
      <c r="G16" s="4"/>
    </row>
    <row r="17" s="5" customFormat="true" ht="10.5" hidden="false" customHeight="true" outlineLevel="0" collapsed="false">
      <c r="A17" s="6" t="s">
        <v>2</v>
      </c>
      <c r="B17" s="6"/>
      <c r="C17" s="6"/>
      <c r="D17" s="7" t="n">
        <v>40236</v>
      </c>
      <c r="E17" s="7"/>
      <c r="F17" s="7"/>
      <c r="G17" s="7"/>
    </row>
    <row r="18" s="5" customFormat="true" ht="10.5" hidden="false" customHeight="true" outlineLevel="0" collapsed="false">
      <c r="A18" s="6"/>
      <c r="B18" s="6"/>
      <c r="C18" s="6"/>
      <c r="D18" s="7"/>
      <c r="E18" s="7"/>
      <c r="F18" s="7"/>
      <c r="G18" s="7"/>
    </row>
    <row r="19" customFormat="false" ht="12.75" hidden="false" customHeight="fals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2" t="s">
        <v>7</v>
      </c>
      <c r="F19" s="13" t="s">
        <v>8</v>
      </c>
      <c r="G19" s="14" t="s">
        <v>9</v>
      </c>
    </row>
    <row r="20" customFormat="false" ht="12.75" hidden="false" customHeight="false" outlineLevel="0" collapsed="false">
      <c r="A20" s="15" t="n">
        <v>6</v>
      </c>
      <c r="B20" s="16" t="s">
        <v>27</v>
      </c>
      <c r="C20" s="16" t="s">
        <v>21</v>
      </c>
      <c r="D20" s="17" t="n">
        <v>39.94</v>
      </c>
      <c r="E20" s="17" t="n">
        <v>29.85</v>
      </c>
      <c r="F20" s="17" t="n">
        <f aca="false">MIN(D20,E20)</f>
        <v>29.85</v>
      </c>
      <c r="G20" s="18" t="n">
        <v>1</v>
      </c>
    </row>
    <row r="21" customFormat="false" ht="12.75" hidden="false" customHeight="false" outlineLevel="0" collapsed="false">
      <c r="A21" s="19" t="n">
        <v>2</v>
      </c>
      <c r="B21" s="20" t="s">
        <v>28</v>
      </c>
      <c r="C21" s="20" t="s">
        <v>29</v>
      </c>
      <c r="D21" s="21" t="n">
        <v>34.93</v>
      </c>
      <c r="E21" s="21" t="n">
        <v>35.34</v>
      </c>
      <c r="F21" s="21" t="n">
        <f aca="false">MIN(D21,E21)</f>
        <v>34.93</v>
      </c>
      <c r="G21" s="22" t="n">
        <v>2</v>
      </c>
    </row>
    <row r="22" customFormat="false" ht="12.75" hidden="false" customHeight="false" outlineLevel="0" collapsed="false">
      <c r="A22" s="19" t="n">
        <v>11</v>
      </c>
      <c r="B22" s="20" t="s">
        <v>30</v>
      </c>
      <c r="C22" s="20" t="s">
        <v>31</v>
      </c>
      <c r="D22" s="21" t="n">
        <v>999.9</v>
      </c>
      <c r="E22" s="21" t="n">
        <v>41.37</v>
      </c>
      <c r="F22" s="21" t="n">
        <f aca="false">MIN(D22,E22)</f>
        <v>41.37</v>
      </c>
      <c r="G22" s="22" t="n">
        <v>3</v>
      </c>
    </row>
    <row r="23" customFormat="false" ht="12.75" hidden="false" customHeight="false" outlineLevel="0" collapsed="false">
      <c r="A23" s="19" t="n">
        <v>10</v>
      </c>
      <c r="B23" s="20" t="s">
        <v>32</v>
      </c>
      <c r="C23" s="20" t="s">
        <v>31</v>
      </c>
      <c r="D23" s="21" t="n">
        <v>999.9</v>
      </c>
      <c r="E23" s="21" t="n">
        <v>55.74</v>
      </c>
      <c r="F23" s="21" t="n">
        <f aca="false">MIN(D23,E23)</f>
        <v>55.74</v>
      </c>
      <c r="G23" s="22" t="n">
        <v>4</v>
      </c>
    </row>
    <row r="24" customFormat="false" ht="12.75" hidden="false" customHeight="false" outlineLevel="0" collapsed="false">
      <c r="A24" s="19" t="n">
        <v>1</v>
      </c>
      <c r="B24" s="20" t="s">
        <v>33</v>
      </c>
      <c r="C24" s="20" t="s">
        <v>34</v>
      </c>
      <c r="D24" s="21" t="n">
        <v>57.08</v>
      </c>
      <c r="E24" s="21" t="n">
        <v>103.3</v>
      </c>
      <c r="F24" s="21" t="n">
        <f aca="false">MIN(D24,E24)</f>
        <v>57.08</v>
      </c>
      <c r="G24" s="22" t="n">
        <v>5</v>
      </c>
    </row>
    <row r="25" customFormat="false" ht="12.75" hidden="false" customHeight="false" outlineLevel="0" collapsed="false">
      <c r="A25" s="19" t="n">
        <v>9</v>
      </c>
      <c r="B25" s="20" t="s">
        <v>35</v>
      </c>
      <c r="C25" s="20" t="s">
        <v>36</v>
      </c>
      <c r="D25" s="21" t="n">
        <v>999.9</v>
      </c>
      <c r="E25" s="21" t="n">
        <v>62.59</v>
      </c>
      <c r="F25" s="21" t="n">
        <f aca="false">MIN(D25,E25)</f>
        <v>62.59</v>
      </c>
      <c r="G25" s="22" t="n">
        <v>6</v>
      </c>
    </row>
    <row r="26" customFormat="false" ht="12.75" hidden="false" customHeight="false" outlineLevel="0" collapsed="false">
      <c r="A26" s="19" t="n">
        <v>7</v>
      </c>
      <c r="B26" s="20" t="s">
        <v>37</v>
      </c>
      <c r="C26" s="20" t="s">
        <v>38</v>
      </c>
      <c r="D26" s="21" t="n">
        <v>999.9</v>
      </c>
      <c r="E26" s="21" t="n">
        <v>63.25</v>
      </c>
      <c r="F26" s="21" t="n">
        <f aca="false">MIN(D26,E26)</f>
        <v>63.25</v>
      </c>
      <c r="G26" s="22" t="n">
        <v>7</v>
      </c>
    </row>
    <row r="27" customFormat="false" ht="12.75" hidden="false" customHeight="false" outlineLevel="0" collapsed="false">
      <c r="A27" s="19" t="n">
        <v>8</v>
      </c>
      <c r="B27" s="20" t="s">
        <v>39</v>
      </c>
      <c r="C27" s="20" t="s">
        <v>36</v>
      </c>
      <c r="D27" s="21" t="n">
        <v>999.9</v>
      </c>
      <c r="E27" s="21" t="n">
        <v>64.19</v>
      </c>
      <c r="F27" s="21" t="n">
        <f aca="false">MIN(D27,E27)</f>
        <v>64.19</v>
      </c>
      <c r="G27" s="22" t="n">
        <v>8</v>
      </c>
    </row>
    <row r="28" customFormat="false" ht="12.75" hidden="false" customHeight="false" outlineLevel="0" collapsed="false">
      <c r="A28" s="19" t="n">
        <v>5</v>
      </c>
      <c r="B28" s="20" t="s">
        <v>40</v>
      </c>
      <c r="C28" s="20" t="s">
        <v>11</v>
      </c>
      <c r="D28" s="21" t="n">
        <v>999.9</v>
      </c>
      <c r="E28" s="21" t="n">
        <v>999.9</v>
      </c>
      <c r="F28" s="21" t="n">
        <f aca="false">MIN(D28,E28)</f>
        <v>999.9</v>
      </c>
      <c r="G28" s="22" t="n">
        <v>9</v>
      </c>
    </row>
    <row r="29" customFormat="false" ht="12.75" hidden="false" customHeight="false" outlineLevel="0" collapsed="false">
      <c r="A29" s="19" t="n">
        <v>12</v>
      </c>
      <c r="B29" s="20" t="s">
        <v>41</v>
      </c>
      <c r="C29" s="20" t="s">
        <v>31</v>
      </c>
      <c r="D29" s="21" t="n">
        <v>999.9</v>
      </c>
      <c r="E29" s="21" t="n">
        <v>999.9</v>
      </c>
      <c r="F29" s="21" t="n">
        <f aca="false">MIN(D29,E29)</f>
        <v>999.9</v>
      </c>
      <c r="G29" s="22" t="n">
        <v>9</v>
      </c>
    </row>
    <row r="30" customFormat="false" ht="10.5" hidden="false" customHeight="true" outlineLevel="0" collapsed="false"/>
    <row r="31" s="5" customFormat="true" ht="22.5" hidden="false" customHeight="true" outlineLevel="0" collapsed="false">
      <c r="A31" s="3" t="s">
        <v>0</v>
      </c>
      <c r="B31" s="3"/>
      <c r="C31" s="3"/>
      <c r="D31" s="4" t="s">
        <v>42</v>
      </c>
      <c r="E31" s="4"/>
      <c r="F31" s="4"/>
      <c r="G31" s="4"/>
    </row>
    <row r="32" s="5" customFormat="true" ht="10.5" hidden="false" customHeight="true" outlineLevel="0" collapsed="false">
      <c r="A32" s="6" t="s">
        <v>2</v>
      </c>
      <c r="B32" s="6"/>
      <c r="C32" s="6"/>
      <c r="D32" s="7" t="n">
        <v>40236</v>
      </c>
      <c r="E32" s="7"/>
      <c r="F32" s="7"/>
      <c r="G32" s="7"/>
    </row>
    <row r="33" s="5" customFormat="true" ht="10.5" hidden="false" customHeight="true" outlineLevel="0" collapsed="false">
      <c r="A33" s="6"/>
      <c r="B33" s="6"/>
      <c r="C33" s="6"/>
      <c r="D33" s="7"/>
      <c r="E33" s="7"/>
      <c r="F33" s="7"/>
      <c r="G33" s="7"/>
    </row>
    <row r="34" customFormat="false" ht="13.5" hidden="false" customHeight="false" outlineLevel="0" collapsed="false">
      <c r="A34" s="8" t="s">
        <v>3</v>
      </c>
      <c r="B34" s="9" t="s">
        <v>4</v>
      </c>
      <c r="C34" s="10" t="s">
        <v>5</v>
      </c>
      <c r="D34" s="11" t="s">
        <v>6</v>
      </c>
      <c r="E34" s="12" t="s">
        <v>7</v>
      </c>
      <c r="F34" s="13" t="s">
        <v>8</v>
      </c>
      <c r="G34" s="14" t="s">
        <v>9</v>
      </c>
    </row>
    <row r="35" customFormat="false" ht="12.75" hidden="false" customHeight="false" outlineLevel="0" collapsed="false">
      <c r="A35" s="15" t="n">
        <v>1</v>
      </c>
      <c r="B35" s="16" t="s">
        <v>43</v>
      </c>
      <c r="C35" s="16" t="s">
        <v>14</v>
      </c>
      <c r="D35" s="23" t="n">
        <v>19.35</v>
      </c>
      <c r="E35" s="23" t="n">
        <v>999.9</v>
      </c>
      <c r="F35" s="17" t="n">
        <f aca="false">MIN(D35,E35)</f>
        <v>19.35</v>
      </c>
      <c r="G35" s="24" t="n">
        <v>1</v>
      </c>
    </row>
    <row r="36" customFormat="false" ht="12.75" hidden="false" customHeight="false" outlineLevel="0" collapsed="false">
      <c r="A36" s="19" t="n">
        <v>2</v>
      </c>
      <c r="B36" s="20" t="s">
        <v>44</v>
      </c>
      <c r="C36" s="20" t="s">
        <v>11</v>
      </c>
      <c r="D36" s="25" t="n">
        <v>23.78</v>
      </c>
      <c r="E36" s="25" t="n">
        <v>29.65</v>
      </c>
      <c r="F36" s="21" t="n">
        <f aca="false">MIN(D36,E36)</f>
        <v>23.78</v>
      </c>
      <c r="G36" s="26" t="n">
        <v>2</v>
      </c>
    </row>
    <row r="37" customFormat="false" ht="12.75" hidden="false" customHeight="false" outlineLevel="0" collapsed="false">
      <c r="A37" s="19" t="n">
        <v>3</v>
      </c>
      <c r="B37" s="20" t="s">
        <v>45</v>
      </c>
      <c r="C37" s="20" t="s">
        <v>23</v>
      </c>
      <c r="D37" s="25" t="n">
        <v>35.69</v>
      </c>
      <c r="E37" s="25" t="n">
        <v>29.29</v>
      </c>
      <c r="F37" s="21" t="n">
        <f aca="false">MIN(D37,E37)</f>
        <v>29.29</v>
      </c>
      <c r="G37" s="26" t="n">
        <v>3</v>
      </c>
    </row>
    <row r="38" customFormat="false" ht="12.75" hidden="false" customHeight="false" outlineLevel="0" collapsed="false">
      <c r="A38" s="19" t="n">
        <v>5</v>
      </c>
      <c r="B38" s="20" t="s">
        <v>46</v>
      </c>
      <c r="C38" s="20" t="s">
        <v>38</v>
      </c>
      <c r="D38" s="25" t="n">
        <v>39.63</v>
      </c>
      <c r="E38" s="25" t="n">
        <v>34.32</v>
      </c>
      <c r="F38" s="21" t="n">
        <f aca="false">MIN(D38,E38)</f>
        <v>34.32</v>
      </c>
      <c r="G38" s="26" t="n">
        <v>4</v>
      </c>
    </row>
    <row r="39" customFormat="false" ht="12.75" hidden="false" customHeight="false" outlineLevel="0" collapsed="false">
      <c r="A39" s="19" t="n">
        <v>4</v>
      </c>
      <c r="B39" s="20" t="s">
        <v>47</v>
      </c>
      <c r="C39" s="20" t="s">
        <v>21</v>
      </c>
      <c r="D39" s="25" t="n">
        <v>999.9</v>
      </c>
      <c r="E39" s="25" t="n">
        <v>35.59</v>
      </c>
      <c r="F39" s="21" t="n">
        <f aca="false">MIN(D39,E39)</f>
        <v>35.59</v>
      </c>
      <c r="G39" s="26" t="n">
        <v>5</v>
      </c>
    </row>
    <row r="40" customFormat="false" ht="13.5" hidden="false" customHeight="false" outlineLevel="0" collapsed="false"/>
    <row r="41" s="5" customFormat="true" ht="22.5" hidden="false" customHeight="true" outlineLevel="0" collapsed="false">
      <c r="A41" s="3" t="s">
        <v>0</v>
      </c>
      <c r="B41" s="3"/>
      <c r="C41" s="3"/>
      <c r="D41" s="4" t="s">
        <v>48</v>
      </c>
      <c r="E41" s="4"/>
      <c r="F41" s="4"/>
      <c r="G41" s="4"/>
    </row>
    <row r="42" s="5" customFormat="true" ht="10.5" hidden="false" customHeight="true" outlineLevel="0" collapsed="false">
      <c r="A42" s="6" t="s">
        <v>2</v>
      </c>
      <c r="B42" s="6"/>
      <c r="C42" s="6"/>
      <c r="D42" s="7" t="n">
        <v>40236</v>
      </c>
      <c r="E42" s="7"/>
      <c r="F42" s="7"/>
      <c r="G42" s="7"/>
    </row>
    <row r="43" s="5" customFormat="true" ht="10.5" hidden="false" customHeight="true" outlineLevel="0" collapsed="false">
      <c r="A43" s="6"/>
      <c r="B43" s="6"/>
      <c r="C43" s="6"/>
      <c r="D43" s="7"/>
      <c r="E43" s="7"/>
      <c r="F43" s="7"/>
      <c r="G43" s="7"/>
    </row>
    <row r="44" customFormat="false" ht="12.75" hidden="false" customHeight="false" outlineLevel="0" collapsed="false">
      <c r="A44" s="8" t="s">
        <v>3</v>
      </c>
      <c r="B44" s="9" t="s">
        <v>4</v>
      </c>
      <c r="C44" s="10" t="s">
        <v>5</v>
      </c>
      <c r="D44" s="11" t="s">
        <v>6</v>
      </c>
      <c r="E44" s="12" t="s">
        <v>7</v>
      </c>
      <c r="F44" s="13" t="s">
        <v>8</v>
      </c>
      <c r="G44" s="14" t="s">
        <v>9</v>
      </c>
    </row>
    <row r="45" customFormat="false" ht="12.75" hidden="false" customHeight="false" outlineLevel="0" collapsed="false">
      <c r="A45" s="15" t="n">
        <v>2</v>
      </c>
      <c r="B45" s="16" t="s">
        <v>49</v>
      </c>
      <c r="C45" s="16" t="s">
        <v>14</v>
      </c>
      <c r="D45" s="17" t="n">
        <v>15.5</v>
      </c>
      <c r="E45" s="17" t="n">
        <v>999.9</v>
      </c>
      <c r="F45" s="17" t="n">
        <f aca="false">MIN(D45,E45)</f>
        <v>15.5</v>
      </c>
      <c r="G45" s="18" t="n">
        <f aca="false">RANK(F45,F$2:F$81,1)</f>
        <v>1</v>
      </c>
    </row>
    <row r="46" customFormat="false" ht="12.75" hidden="false" customHeight="false" outlineLevel="0" collapsed="false">
      <c r="A46" s="19" t="n">
        <v>1</v>
      </c>
      <c r="B46" s="20" t="s">
        <v>50</v>
      </c>
      <c r="C46" s="20" t="s">
        <v>14</v>
      </c>
      <c r="D46" s="21" t="n">
        <v>19.48</v>
      </c>
      <c r="E46" s="21" t="n">
        <v>17.89</v>
      </c>
      <c r="F46" s="21" t="n">
        <f aca="false">MIN(D46,E46)</f>
        <v>17.89</v>
      </c>
      <c r="G46" s="22" t="n">
        <f aca="false">RANK(F46,F$2:F$81,1)</f>
        <v>3</v>
      </c>
    </row>
    <row r="47" customFormat="false" ht="12.75" hidden="false" customHeight="false" outlineLevel="0" collapsed="false">
      <c r="A47" s="19" t="n">
        <v>18</v>
      </c>
      <c r="B47" s="20" t="s">
        <v>51</v>
      </c>
      <c r="C47" s="20" t="s">
        <v>36</v>
      </c>
      <c r="D47" s="21" t="n">
        <v>30.87</v>
      </c>
      <c r="E47" s="21" t="n">
        <v>18.06</v>
      </c>
      <c r="F47" s="21" t="n">
        <f aca="false">MIN(D47,E47)</f>
        <v>18.06</v>
      </c>
      <c r="G47" s="22" t="n">
        <f aca="false">RANK(F47,F$2:F$81,1)</f>
        <v>4</v>
      </c>
    </row>
    <row r="48" customFormat="false" ht="12.75" hidden="false" customHeight="false" outlineLevel="0" collapsed="false">
      <c r="A48" s="19" t="n">
        <v>14</v>
      </c>
      <c r="B48" s="20" t="s">
        <v>52</v>
      </c>
      <c r="C48" s="20" t="s">
        <v>11</v>
      </c>
      <c r="D48" s="21" t="n">
        <v>19.33</v>
      </c>
      <c r="E48" s="21" t="n">
        <v>22.28</v>
      </c>
      <c r="F48" s="21" t="n">
        <f aca="false">MIN(D48,E48)</f>
        <v>19.33</v>
      </c>
      <c r="G48" s="22" t="n">
        <v>4</v>
      </c>
    </row>
    <row r="49" customFormat="false" ht="12.75" hidden="false" customHeight="false" outlineLevel="0" collapsed="false">
      <c r="A49" s="19" t="n">
        <v>4</v>
      </c>
      <c r="B49" s="20" t="s">
        <v>53</v>
      </c>
      <c r="C49" s="20" t="s">
        <v>54</v>
      </c>
      <c r="D49" s="21" t="n">
        <v>22.52</v>
      </c>
      <c r="E49" s="21" t="n">
        <v>26.93</v>
      </c>
      <c r="F49" s="21" t="n">
        <f aca="false">MIN(D49,E49)</f>
        <v>22.52</v>
      </c>
      <c r="G49" s="22" t="n">
        <v>5</v>
      </c>
    </row>
    <row r="50" customFormat="false" ht="12.75" hidden="false" customHeight="false" outlineLevel="0" collapsed="false">
      <c r="A50" s="19" t="n">
        <v>15</v>
      </c>
      <c r="B50" s="20" t="s">
        <v>55</v>
      </c>
      <c r="C50" s="20" t="s">
        <v>21</v>
      </c>
      <c r="D50" s="21" t="n">
        <v>999.9</v>
      </c>
      <c r="E50" s="21" t="n">
        <v>22.58</v>
      </c>
      <c r="F50" s="21" t="n">
        <f aca="false">MIN(D50,E50)</f>
        <v>22.58</v>
      </c>
      <c r="G50" s="22" t="n">
        <v>6</v>
      </c>
    </row>
    <row r="51" customFormat="false" ht="12.75" hidden="false" customHeight="false" outlineLevel="0" collapsed="false">
      <c r="A51" s="19" t="n">
        <v>3</v>
      </c>
      <c r="B51" s="20" t="s">
        <v>56</v>
      </c>
      <c r="C51" s="20" t="s">
        <v>14</v>
      </c>
      <c r="D51" s="21" t="n">
        <v>24.18</v>
      </c>
      <c r="E51" s="21" t="n">
        <v>23.92</v>
      </c>
      <c r="F51" s="21" t="n">
        <f aca="false">MIN(D51,E51)</f>
        <v>23.92</v>
      </c>
      <c r="G51" s="22" t="n">
        <v>7</v>
      </c>
    </row>
    <row r="52" customFormat="false" ht="12.75" hidden="false" customHeight="false" outlineLevel="0" collapsed="false">
      <c r="A52" s="19" t="n">
        <v>13</v>
      </c>
      <c r="B52" s="20" t="s">
        <v>57</v>
      </c>
      <c r="C52" s="20" t="s">
        <v>54</v>
      </c>
      <c r="D52" s="21" t="n">
        <v>25.02</v>
      </c>
      <c r="E52" s="21" t="n">
        <v>999.9</v>
      </c>
      <c r="F52" s="21" t="n">
        <f aca="false">MIN(D52,E52)</f>
        <v>25.02</v>
      </c>
      <c r="G52" s="22" t="n">
        <v>8</v>
      </c>
    </row>
    <row r="53" customFormat="false" ht="12.75" hidden="false" customHeight="false" outlineLevel="0" collapsed="false">
      <c r="A53" s="19" t="n">
        <v>10</v>
      </c>
      <c r="B53" s="20" t="s">
        <v>58</v>
      </c>
      <c r="C53" s="20" t="s">
        <v>29</v>
      </c>
      <c r="D53" s="21" t="n">
        <v>28.26</v>
      </c>
      <c r="E53" s="21" t="n">
        <v>999.9</v>
      </c>
      <c r="F53" s="21" t="n">
        <f aca="false">MIN(D53,E53)</f>
        <v>28.26</v>
      </c>
      <c r="G53" s="22" t="n">
        <v>9</v>
      </c>
    </row>
    <row r="54" customFormat="false" ht="12.75" hidden="false" customHeight="false" outlineLevel="0" collapsed="false">
      <c r="A54" s="19" t="n">
        <v>12</v>
      </c>
      <c r="B54" s="20" t="s">
        <v>59</v>
      </c>
      <c r="C54" s="20" t="s">
        <v>54</v>
      </c>
      <c r="D54" s="21" t="n">
        <v>999.9</v>
      </c>
      <c r="E54" s="21" t="n">
        <v>28.6</v>
      </c>
      <c r="F54" s="21" t="n">
        <f aca="false">MIN(D54,E54)</f>
        <v>28.6</v>
      </c>
      <c r="G54" s="22" t="n">
        <v>10</v>
      </c>
    </row>
    <row r="55" customFormat="false" ht="12.75" hidden="false" customHeight="false" outlineLevel="0" collapsed="false">
      <c r="A55" s="19" t="n">
        <v>20</v>
      </c>
      <c r="B55" s="20" t="s">
        <v>60</v>
      </c>
      <c r="C55" s="20" t="s">
        <v>31</v>
      </c>
      <c r="D55" s="21" t="n">
        <v>34.22</v>
      </c>
      <c r="E55" s="21" t="n">
        <v>28.97</v>
      </c>
      <c r="F55" s="21" t="n">
        <f aca="false">MIN(D55,E55)</f>
        <v>28.97</v>
      </c>
      <c r="G55" s="22" t="n">
        <v>11</v>
      </c>
    </row>
    <row r="56" customFormat="false" ht="12.75" hidden="false" customHeight="false" outlineLevel="0" collapsed="false">
      <c r="A56" s="19" t="n">
        <v>7</v>
      </c>
      <c r="B56" s="20" t="s">
        <v>61</v>
      </c>
      <c r="C56" s="20" t="s">
        <v>17</v>
      </c>
      <c r="D56" s="21" t="n">
        <v>30.1</v>
      </c>
      <c r="E56" s="21" t="n">
        <v>999.9</v>
      </c>
      <c r="F56" s="21" t="n">
        <f aca="false">MIN(D56,E56)</f>
        <v>30.1</v>
      </c>
      <c r="G56" s="22" t="n">
        <v>12</v>
      </c>
    </row>
    <row r="57" customFormat="false" ht="12.75" hidden="false" customHeight="false" outlineLevel="0" collapsed="false">
      <c r="A57" s="19" t="n">
        <v>5</v>
      </c>
      <c r="B57" s="20" t="s">
        <v>62</v>
      </c>
      <c r="C57" s="20" t="s">
        <v>19</v>
      </c>
      <c r="D57" s="21" t="n">
        <v>30.17</v>
      </c>
      <c r="E57" s="21" t="n">
        <v>32.31</v>
      </c>
      <c r="F57" s="21" t="n">
        <f aca="false">MIN(D57,E57)</f>
        <v>30.17</v>
      </c>
      <c r="G57" s="22" t="n">
        <v>13</v>
      </c>
    </row>
    <row r="58" customFormat="false" ht="12.75" hidden="false" customHeight="false" outlineLevel="0" collapsed="false">
      <c r="A58" s="19" t="n">
        <v>6</v>
      </c>
      <c r="B58" s="20" t="s">
        <v>63</v>
      </c>
      <c r="C58" s="20" t="s">
        <v>19</v>
      </c>
      <c r="D58" s="21" t="n">
        <v>999.9</v>
      </c>
      <c r="E58" s="21" t="n">
        <v>31.48</v>
      </c>
      <c r="F58" s="21" t="n">
        <f aca="false">MIN(D58,E58)</f>
        <v>31.48</v>
      </c>
      <c r="G58" s="22" t="n">
        <v>14</v>
      </c>
    </row>
    <row r="59" customFormat="false" ht="12.75" hidden="false" customHeight="false" outlineLevel="0" collapsed="false">
      <c r="A59" s="19" t="n">
        <v>19</v>
      </c>
      <c r="B59" s="20" t="s">
        <v>64</v>
      </c>
      <c r="C59" s="20" t="s">
        <v>36</v>
      </c>
      <c r="D59" s="21" t="n">
        <v>34.46</v>
      </c>
      <c r="E59" s="21" t="n">
        <v>33.91</v>
      </c>
      <c r="F59" s="21" t="n">
        <f aca="false">MIN(D59,E59)</f>
        <v>33.91</v>
      </c>
      <c r="G59" s="22" t="n">
        <v>15</v>
      </c>
    </row>
    <row r="60" customFormat="false" ht="12.75" hidden="false" customHeight="false" outlineLevel="0" collapsed="false">
      <c r="A60" s="19" t="n">
        <v>11</v>
      </c>
      <c r="B60" s="20" t="s">
        <v>65</v>
      </c>
      <c r="C60" s="20" t="s">
        <v>54</v>
      </c>
      <c r="D60" s="21" t="n">
        <v>33.95</v>
      </c>
      <c r="E60" s="21" t="n">
        <v>44.12</v>
      </c>
      <c r="F60" s="21" t="n">
        <f aca="false">MIN(D60,E60)</f>
        <v>33.95</v>
      </c>
      <c r="G60" s="22" t="n">
        <v>16</v>
      </c>
    </row>
    <row r="61" customFormat="false" ht="12.75" hidden="false" customHeight="false" outlineLevel="0" collapsed="false">
      <c r="A61" s="19" t="n">
        <v>9</v>
      </c>
      <c r="B61" s="20" t="s">
        <v>66</v>
      </c>
      <c r="C61" s="20" t="s">
        <v>34</v>
      </c>
      <c r="D61" s="21" t="n">
        <v>999.9</v>
      </c>
      <c r="E61" s="21" t="n">
        <v>36.4</v>
      </c>
      <c r="F61" s="21" t="n">
        <f aca="false">MIN(D61,E61)</f>
        <v>36.4</v>
      </c>
      <c r="G61" s="22" t="n">
        <v>17</v>
      </c>
    </row>
    <row r="62" customFormat="false" ht="12.75" hidden="false" customHeight="false" outlineLevel="0" collapsed="false">
      <c r="A62" s="19" t="n">
        <v>17</v>
      </c>
      <c r="B62" s="20" t="s">
        <v>67</v>
      </c>
      <c r="C62" s="20" t="s">
        <v>68</v>
      </c>
      <c r="D62" s="21" t="n">
        <v>53.27</v>
      </c>
      <c r="E62" s="21" t="n">
        <v>37.86</v>
      </c>
      <c r="F62" s="21" t="n">
        <f aca="false">MIN(D62,E62)</f>
        <v>37.86</v>
      </c>
      <c r="G62" s="22" t="n">
        <v>18</v>
      </c>
    </row>
    <row r="63" customFormat="false" ht="12.75" hidden="false" customHeight="false" outlineLevel="0" collapsed="false">
      <c r="A63" s="19" t="n">
        <v>8</v>
      </c>
      <c r="B63" s="20" t="s">
        <v>69</v>
      </c>
      <c r="C63" s="20" t="s">
        <v>17</v>
      </c>
      <c r="D63" s="21" t="n">
        <v>43.3</v>
      </c>
      <c r="E63" s="21" t="n">
        <v>42.03</v>
      </c>
      <c r="F63" s="21" t="n">
        <f aca="false">MIN(D63,E63)</f>
        <v>42.03</v>
      </c>
      <c r="G63" s="22" t="n">
        <v>19</v>
      </c>
    </row>
    <row r="64" customFormat="false" ht="12.75" hidden="false" customHeight="false" outlineLevel="0" collapsed="false">
      <c r="A64" s="19" t="n">
        <v>21</v>
      </c>
      <c r="B64" s="20" t="s">
        <v>70</v>
      </c>
      <c r="C64" s="20" t="s">
        <v>31</v>
      </c>
      <c r="D64" s="21" t="n">
        <v>46.22</v>
      </c>
      <c r="E64" s="21" t="n">
        <v>51.26</v>
      </c>
      <c r="F64" s="21" t="n">
        <f aca="false">MIN(D64,E64)</f>
        <v>46.22</v>
      </c>
      <c r="G64" s="22" t="n">
        <v>20</v>
      </c>
    </row>
    <row r="65" customFormat="false" ht="12.75" hidden="false" customHeight="false" outlineLevel="0" collapsed="false">
      <c r="A65" s="19" t="n">
        <v>16</v>
      </c>
      <c r="B65" s="20" t="s">
        <v>71</v>
      </c>
      <c r="C65" s="20" t="s">
        <v>38</v>
      </c>
      <c r="D65" s="21" t="n">
        <v>999.9</v>
      </c>
      <c r="E65" s="21" t="n">
        <v>53.34</v>
      </c>
      <c r="F65" s="21" t="n">
        <f aca="false">MIN(D65,E65)</f>
        <v>53.34</v>
      </c>
      <c r="G65" s="22" t="n">
        <v>21</v>
      </c>
    </row>
    <row r="66" customFormat="false" ht="13.5" hidden="false" customHeight="false" outlineLevel="0" collapsed="false"/>
    <row r="67" s="5" customFormat="true" ht="22.5" hidden="false" customHeight="true" outlineLevel="0" collapsed="false">
      <c r="A67" s="3" t="s">
        <v>0</v>
      </c>
      <c r="B67" s="3"/>
      <c r="C67" s="3"/>
      <c r="D67" s="4" t="s">
        <v>72</v>
      </c>
      <c r="E67" s="4"/>
      <c r="F67" s="4"/>
      <c r="G67" s="4"/>
    </row>
    <row r="68" s="5" customFormat="true" ht="10.5" hidden="false" customHeight="true" outlineLevel="0" collapsed="false">
      <c r="A68" s="6" t="s">
        <v>2</v>
      </c>
      <c r="B68" s="6"/>
      <c r="C68" s="6"/>
      <c r="D68" s="7" t="n">
        <v>40236</v>
      </c>
      <c r="E68" s="7"/>
      <c r="F68" s="7"/>
      <c r="G68" s="7"/>
    </row>
    <row r="69" s="5" customFormat="true" ht="10.5" hidden="false" customHeight="true" outlineLevel="0" collapsed="false">
      <c r="A69" s="6"/>
      <c r="B69" s="6"/>
      <c r="C69" s="6"/>
      <c r="D69" s="7"/>
      <c r="E69" s="7"/>
      <c r="F69" s="7"/>
      <c r="G69" s="7"/>
    </row>
    <row r="70" customFormat="false" ht="12.75" hidden="false" customHeight="false" outlineLevel="0" collapsed="false">
      <c r="A70" s="8" t="s">
        <v>3</v>
      </c>
      <c r="B70" s="9" t="s">
        <v>4</v>
      </c>
      <c r="C70" s="10" t="s">
        <v>5</v>
      </c>
      <c r="D70" s="11" t="s">
        <v>6</v>
      </c>
      <c r="E70" s="12" t="s">
        <v>7</v>
      </c>
      <c r="F70" s="13" t="s">
        <v>8</v>
      </c>
      <c r="G70" s="14" t="s">
        <v>9</v>
      </c>
    </row>
    <row r="71" customFormat="false" ht="12.75" hidden="false" customHeight="false" outlineLevel="0" collapsed="false">
      <c r="A71" s="15" t="n">
        <v>1</v>
      </c>
      <c r="B71" s="16" t="s">
        <v>73</v>
      </c>
      <c r="C71" s="16" t="s">
        <v>14</v>
      </c>
      <c r="D71" s="23" t="n">
        <v>17.76</v>
      </c>
      <c r="E71" s="23" t="n">
        <v>29.54</v>
      </c>
      <c r="F71" s="17" t="n">
        <f aca="false">MIN(D71,E71)</f>
        <v>17.76</v>
      </c>
      <c r="G71" s="18" t="n">
        <v>1</v>
      </c>
    </row>
    <row r="72" customFormat="false" ht="12.75" hidden="false" customHeight="false" outlineLevel="0" collapsed="false">
      <c r="A72" s="19" t="n">
        <v>13</v>
      </c>
      <c r="B72" s="20" t="s">
        <v>74</v>
      </c>
      <c r="C72" s="20" t="s">
        <v>36</v>
      </c>
      <c r="D72" s="25" t="n">
        <v>999.9</v>
      </c>
      <c r="E72" s="25" t="n">
        <v>18.52</v>
      </c>
      <c r="F72" s="21" t="n">
        <f aca="false">MIN(D72,E72)</f>
        <v>18.52</v>
      </c>
      <c r="G72" s="22" t="n">
        <v>2</v>
      </c>
    </row>
    <row r="73" customFormat="false" ht="12.75" hidden="false" customHeight="false" outlineLevel="0" collapsed="false">
      <c r="A73" s="19" t="n">
        <v>6</v>
      </c>
      <c r="B73" s="20" t="s">
        <v>75</v>
      </c>
      <c r="C73" s="20" t="s">
        <v>54</v>
      </c>
      <c r="D73" s="25" t="n">
        <v>999.9</v>
      </c>
      <c r="E73" s="25" t="n">
        <v>19.76</v>
      </c>
      <c r="F73" s="21" t="n">
        <f aca="false">MIN(D73,E73)</f>
        <v>19.76</v>
      </c>
      <c r="G73" s="22" t="n">
        <v>3</v>
      </c>
    </row>
    <row r="74" customFormat="false" ht="12.75" hidden="false" customHeight="false" outlineLevel="0" collapsed="false">
      <c r="A74" s="19" t="n">
        <v>7</v>
      </c>
      <c r="B74" s="20" t="s">
        <v>76</v>
      </c>
      <c r="C74" s="20" t="s">
        <v>11</v>
      </c>
      <c r="D74" s="25" t="n">
        <v>20.08</v>
      </c>
      <c r="E74" s="25" t="n">
        <v>22.51</v>
      </c>
      <c r="F74" s="21" t="n">
        <f aca="false">MIN(D74,E74)</f>
        <v>20.08</v>
      </c>
      <c r="G74" s="22" t="n">
        <v>4</v>
      </c>
    </row>
    <row r="75" customFormat="false" ht="12.75" hidden="false" customHeight="false" outlineLevel="0" collapsed="false">
      <c r="A75" s="19" t="n">
        <v>14</v>
      </c>
      <c r="B75" s="20" t="s">
        <v>77</v>
      </c>
      <c r="C75" s="20" t="s">
        <v>36</v>
      </c>
      <c r="D75" s="25" t="n">
        <v>26.75</v>
      </c>
      <c r="E75" s="25" t="n">
        <v>20.26</v>
      </c>
      <c r="F75" s="21" t="n">
        <f aca="false">MIN(D75,E75)</f>
        <v>20.26</v>
      </c>
      <c r="G75" s="22" t="n">
        <v>5</v>
      </c>
    </row>
    <row r="76" customFormat="false" ht="12.75" hidden="false" customHeight="false" outlineLevel="0" collapsed="false">
      <c r="A76" s="19" t="n">
        <v>2</v>
      </c>
      <c r="B76" s="20" t="s">
        <v>78</v>
      </c>
      <c r="C76" s="20" t="s">
        <v>14</v>
      </c>
      <c r="D76" s="25" t="n">
        <v>20.73</v>
      </c>
      <c r="E76" s="25" t="n">
        <v>21.4</v>
      </c>
      <c r="F76" s="21" t="n">
        <f aca="false">MIN(D76,E76)</f>
        <v>20.73</v>
      </c>
      <c r="G76" s="22" t="n">
        <v>6</v>
      </c>
    </row>
    <row r="77" customFormat="false" ht="12.75" hidden="false" customHeight="false" outlineLevel="0" collapsed="false">
      <c r="A77" s="19" t="n">
        <v>3</v>
      </c>
      <c r="B77" s="20" t="s">
        <v>79</v>
      </c>
      <c r="C77" s="20" t="s">
        <v>19</v>
      </c>
      <c r="D77" s="25" t="n">
        <v>21.76</v>
      </c>
      <c r="E77" s="25" t="n">
        <v>21.25</v>
      </c>
      <c r="F77" s="21" t="n">
        <f aca="false">MIN(D77,E77)</f>
        <v>21.25</v>
      </c>
      <c r="G77" s="22" t="n">
        <v>7</v>
      </c>
    </row>
    <row r="78" customFormat="false" ht="12.75" hidden="false" customHeight="false" outlineLevel="0" collapsed="false">
      <c r="A78" s="19" t="n">
        <v>5</v>
      </c>
      <c r="B78" s="20" t="s">
        <v>80</v>
      </c>
      <c r="C78" s="20" t="s">
        <v>29</v>
      </c>
      <c r="D78" s="25" t="n">
        <v>22.98</v>
      </c>
      <c r="E78" s="25" t="n">
        <v>27.79</v>
      </c>
      <c r="F78" s="21" t="n">
        <f aca="false">MIN(D78,E78)</f>
        <v>22.98</v>
      </c>
      <c r="G78" s="22" t="n">
        <v>8</v>
      </c>
    </row>
    <row r="79" customFormat="false" ht="12.75" hidden="false" customHeight="false" outlineLevel="0" collapsed="false">
      <c r="A79" s="19" t="n">
        <v>9</v>
      </c>
      <c r="B79" s="20" t="s">
        <v>81</v>
      </c>
      <c r="C79" s="20" t="s">
        <v>21</v>
      </c>
      <c r="D79" s="25" t="n">
        <v>24.87</v>
      </c>
      <c r="E79" s="25" t="n">
        <v>999.9</v>
      </c>
      <c r="F79" s="21" t="n">
        <f aca="false">MIN(D79,E79)</f>
        <v>24.87</v>
      </c>
      <c r="G79" s="22" t="n">
        <v>9</v>
      </c>
    </row>
    <row r="80" customFormat="false" ht="12.75" hidden="false" customHeight="false" outlineLevel="0" collapsed="false">
      <c r="A80" s="19" t="n">
        <v>4</v>
      </c>
      <c r="B80" s="20" t="s">
        <v>82</v>
      </c>
      <c r="C80" s="20" t="s">
        <v>83</v>
      </c>
      <c r="D80" s="25" t="n">
        <v>28.87</v>
      </c>
      <c r="E80" s="25" t="n">
        <v>26.68</v>
      </c>
      <c r="F80" s="21" t="n">
        <f aca="false">MIN(D80,E80)</f>
        <v>26.68</v>
      </c>
      <c r="G80" s="22" t="n">
        <v>10</v>
      </c>
    </row>
    <row r="81" customFormat="false" ht="12.75" hidden="false" customHeight="false" outlineLevel="0" collapsed="false">
      <c r="A81" s="19" t="n">
        <v>11</v>
      </c>
      <c r="B81" s="20" t="s">
        <v>84</v>
      </c>
      <c r="C81" s="20" t="s">
        <v>38</v>
      </c>
      <c r="D81" s="25" t="n">
        <v>35.32</v>
      </c>
      <c r="E81" s="25" t="n">
        <v>33.32</v>
      </c>
      <c r="F81" s="21" t="n">
        <f aca="false">MIN(D81,E81)</f>
        <v>33.32</v>
      </c>
      <c r="G81" s="22" t="n">
        <v>11</v>
      </c>
    </row>
    <row r="82" customFormat="false" ht="12.75" hidden="false" customHeight="false" outlineLevel="0" collapsed="false">
      <c r="A82" s="19" t="n">
        <v>8</v>
      </c>
      <c r="B82" s="20" t="s">
        <v>85</v>
      </c>
      <c r="C82" s="20" t="s">
        <v>23</v>
      </c>
      <c r="D82" s="25" t="n">
        <v>36.61</v>
      </c>
      <c r="E82" s="25" t="n">
        <v>999.9</v>
      </c>
      <c r="F82" s="21" t="n">
        <f aca="false">MIN(D82,E82)</f>
        <v>36.61</v>
      </c>
      <c r="G82" s="22" t="n">
        <v>12</v>
      </c>
    </row>
    <row r="83" customFormat="false" ht="12.75" hidden="false" customHeight="false" outlineLevel="0" collapsed="false">
      <c r="A83" s="19" t="n">
        <v>10</v>
      </c>
      <c r="B83" s="20" t="s">
        <v>86</v>
      </c>
      <c r="C83" s="20" t="s">
        <v>21</v>
      </c>
      <c r="D83" s="25" t="n">
        <v>999.9</v>
      </c>
      <c r="E83" s="25" t="n">
        <v>45.8</v>
      </c>
      <c r="F83" s="21" t="n">
        <f aca="false">MIN(D83,E83)</f>
        <v>45.8</v>
      </c>
      <c r="G83" s="22" t="n">
        <v>13</v>
      </c>
    </row>
    <row r="84" customFormat="false" ht="12.75" hidden="false" customHeight="false" outlineLevel="0" collapsed="false">
      <c r="A84" s="19" t="n">
        <v>12</v>
      </c>
      <c r="B84" s="20" t="s">
        <v>87</v>
      </c>
      <c r="C84" s="20" t="s">
        <v>38</v>
      </c>
      <c r="D84" s="25" t="n">
        <v>999.9</v>
      </c>
      <c r="E84" s="25" t="n">
        <v>999.9</v>
      </c>
      <c r="F84" s="21" t="n">
        <f aca="false">MIN(D84,E84)</f>
        <v>999.9</v>
      </c>
      <c r="G84" s="22" t="n">
        <v>14</v>
      </c>
    </row>
    <row r="86" customFormat="false" ht="13.5" hidden="false" customHeight="false" outlineLevel="0" collapsed="false"/>
    <row r="87" customFormat="false" ht="20.25" hidden="false" customHeight="true" outlineLevel="0" collapsed="false">
      <c r="A87" s="3" t="s">
        <v>0</v>
      </c>
      <c r="B87" s="3"/>
      <c r="C87" s="3"/>
      <c r="D87" s="4" t="s">
        <v>88</v>
      </c>
      <c r="E87" s="4"/>
      <c r="F87" s="4"/>
      <c r="G87" s="4"/>
    </row>
    <row r="88" customFormat="false" ht="12.75" hidden="false" customHeight="true" outlineLevel="0" collapsed="false">
      <c r="A88" s="6" t="s">
        <v>2</v>
      </c>
      <c r="B88" s="6"/>
      <c r="C88" s="6"/>
      <c r="D88" s="7" t="n">
        <v>40236</v>
      </c>
      <c r="E88" s="7"/>
      <c r="F88" s="7"/>
      <c r="G88" s="7"/>
    </row>
    <row r="89" customFormat="false" ht="13.5" hidden="false" customHeight="false" outlineLevel="0" collapsed="false">
      <c r="A89" s="6"/>
      <c r="B89" s="6"/>
      <c r="C89" s="6"/>
      <c r="D89" s="7"/>
      <c r="E89" s="7"/>
      <c r="F89" s="7"/>
      <c r="G89" s="7"/>
    </row>
    <row r="90" customFormat="false" ht="12.75" hidden="false" customHeight="false" outlineLevel="0" collapsed="false">
      <c r="A90" s="8" t="s">
        <v>3</v>
      </c>
      <c r="B90" s="27" t="s">
        <v>89</v>
      </c>
      <c r="C90" s="27"/>
      <c r="D90" s="13" t="s">
        <v>90</v>
      </c>
      <c r="E90" s="13"/>
      <c r="F90" s="13"/>
      <c r="G90" s="14" t="s">
        <v>9</v>
      </c>
    </row>
    <row r="91" customFormat="false" ht="12.75" hidden="false" customHeight="false" outlineLevel="0" collapsed="false">
      <c r="A91" s="15" t="n">
        <v>1</v>
      </c>
      <c r="B91" s="28" t="s">
        <v>11</v>
      </c>
      <c r="C91" s="28"/>
      <c r="D91" s="29" t="n">
        <v>48.47</v>
      </c>
      <c r="E91" s="29"/>
      <c r="F91" s="29"/>
      <c r="G91" s="15" t="n">
        <v>1</v>
      </c>
    </row>
    <row r="92" customFormat="false" ht="12.75" hidden="false" customHeight="false" outlineLevel="0" collapsed="false">
      <c r="A92" s="19" t="n">
        <v>2</v>
      </c>
      <c r="B92" s="28" t="s">
        <v>14</v>
      </c>
      <c r="C92" s="28"/>
      <c r="D92" s="29" t="n">
        <v>65.05</v>
      </c>
      <c r="E92" s="29"/>
      <c r="F92" s="29"/>
      <c r="G92" s="19" t="n">
        <v>2</v>
      </c>
    </row>
    <row r="93" customFormat="false" ht="12.75" hidden="false" customHeight="false" outlineLevel="0" collapsed="false">
      <c r="A93" s="19" t="n">
        <v>3</v>
      </c>
      <c r="B93" s="28" t="s">
        <v>31</v>
      </c>
      <c r="C93" s="28"/>
      <c r="D93" s="29" t="n">
        <v>97.11</v>
      </c>
      <c r="E93" s="29"/>
      <c r="F93" s="29"/>
      <c r="G93" s="19" t="n">
        <v>3</v>
      </c>
    </row>
    <row r="94" customFormat="false" ht="12.75" hidden="false" customHeight="false" outlineLevel="0" collapsed="false">
      <c r="A94" s="19" t="n">
        <v>4</v>
      </c>
      <c r="B94" s="28" t="s">
        <v>21</v>
      </c>
      <c r="C94" s="28"/>
      <c r="D94" s="29" t="n">
        <v>99.57</v>
      </c>
      <c r="E94" s="29"/>
      <c r="F94" s="29"/>
      <c r="G94" s="19" t="n">
        <v>4</v>
      </c>
    </row>
    <row r="95" customFormat="false" ht="12.75" hidden="false" customHeight="false" outlineLevel="0" collapsed="false">
      <c r="A95" s="19" t="n">
        <v>5</v>
      </c>
      <c r="B95" s="28" t="s">
        <v>36</v>
      </c>
      <c r="C95" s="28"/>
      <c r="D95" s="29" t="n">
        <v>126.78</v>
      </c>
      <c r="E95" s="29"/>
      <c r="F95" s="29"/>
      <c r="G95" s="19" t="n">
        <v>5</v>
      </c>
    </row>
    <row r="96" customFormat="false" ht="12.75" hidden="false" customHeight="false" outlineLevel="0" collapsed="false">
      <c r="A96" s="19" t="n">
        <v>6</v>
      </c>
      <c r="B96" s="28" t="s">
        <v>23</v>
      </c>
      <c r="C96" s="28"/>
      <c r="D96" s="29" t="n">
        <v>214.44</v>
      </c>
      <c r="E96" s="29"/>
      <c r="F96" s="29"/>
      <c r="G96" s="19" t="n">
        <v>6</v>
      </c>
    </row>
    <row r="97" customFormat="false" ht="12.75" hidden="false" customHeight="false" outlineLevel="0" collapsed="false">
      <c r="A97" s="19" t="n">
        <v>7</v>
      </c>
      <c r="B97" s="28" t="s">
        <v>17</v>
      </c>
      <c r="C97" s="28"/>
      <c r="D97" s="29" t="n">
        <v>999.99</v>
      </c>
      <c r="E97" s="29"/>
      <c r="F97" s="29"/>
      <c r="G97" s="19" t="n">
        <v>7</v>
      </c>
    </row>
    <row r="99" customFormat="false" ht="13.5" hidden="false" customHeight="false" outlineLevel="0" collapsed="false"/>
    <row r="100" customFormat="false" ht="20.25" hidden="false" customHeight="true" outlineLevel="0" collapsed="false">
      <c r="A100" s="3" t="s">
        <v>0</v>
      </c>
      <c r="B100" s="3"/>
      <c r="C100" s="3"/>
      <c r="D100" s="4" t="s">
        <v>91</v>
      </c>
      <c r="E100" s="4"/>
      <c r="F100" s="4"/>
      <c r="G100" s="4"/>
    </row>
    <row r="101" customFormat="false" ht="12.75" hidden="false" customHeight="true" outlineLevel="0" collapsed="false">
      <c r="A101" s="6" t="s">
        <v>2</v>
      </c>
      <c r="B101" s="6"/>
      <c r="C101" s="6"/>
      <c r="D101" s="7" t="n">
        <v>40236</v>
      </c>
      <c r="E101" s="7"/>
      <c r="F101" s="7"/>
      <c r="G101" s="7"/>
    </row>
    <row r="102" customFormat="false" ht="13.5" hidden="false" customHeight="false" outlineLevel="0" collapsed="false">
      <c r="A102" s="6"/>
      <c r="B102" s="6"/>
      <c r="C102" s="6"/>
      <c r="D102" s="7"/>
      <c r="E102" s="7"/>
      <c r="F102" s="7"/>
      <c r="G102" s="7"/>
    </row>
    <row r="103" customFormat="false" ht="12.75" hidden="false" customHeight="false" outlineLevel="0" collapsed="false">
      <c r="A103" s="8" t="s">
        <v>3</v>
      </c>
      <c r="B103" s="30" t="s">
        <v>89</v>
      </c>
      <c r="C103" s="30"/>
      <c r="D103" s="13" t="s">
        <v>90</v>
      </c>
      <c r="E103" s="13"/>
      <c r="F103" s="13"/>
      <c r="G103" s="14" t="s">
        <v>9</v>
      </c>
    </row>
    <row r="104" customFormat="false" ht="12.75" hidden="false" customHeight="false" outlineLevel="0" collapsed="false">
      <c r="A104" s="15" t="n">
        <v>1</v>
      </c>
      <c r="B104" s="28" t="s">
        <v>92</v>
      </c>
      <c r="C104" s="28"/>
      <c r="D104" s="29" t="n">
        <v>33.39</v>
      </c>
      <c r="E104" s="29"/>
      <c r="F104" s="29"/>
      <c r="G104" s="15" t="n">
        <v>1</v>
      </c>
    </row>
    <row r="105" customFormat="false" ht="12.75" hidden="false" customHeight="false" outlineLevel="0" collapsed="false">
      <c r="A105" s="19" t="n">
        <v>2</v>
      </c>
      <c r="B105" s="28" t="s">
        <v>93</v>
      </c>
      <c r="C105" s="28"/>
      <c r="D105" s="29" t="n">
        <v>43.27</v>
      </c>
      <c r="E105" s="29"/>
      <c r="F105" s="29"/>
      <c r="G105" s="19" t="n">
        <v>2</v>
      </c>
    </row>
    <row r="106" customFormat="false" ht="12.75" hidden="false" customHeight="false" outlineLevel="0" collapsed="false">
      <c r="A106" s="19" t="n">
        <v>3</v>
      </c>
      <c r="B106" s="28" t="s">
        <v>36</v>
      </c>
      <c r="C106" s="28"/>
      <c r="D106" s="29" t="n">
        <v>51.97</v>
      </c>
      <c r="E106" s="29"/>
      <c r="F106" s="29"/>
      <c r="G106" s="19" t="n">
        <v>3</v>
      </c>
    </row>
    <row r="107" customFormat="false" ht="12.75" hidden="false" customHeight="false" outlineLevel="0" collapsed="false">
      <c r="A107" s="19" t="n">
        <v>4</v>
      </c>
      <c r="B107" s="28" t="s">
        <v>94</v>
      </c>
      <c r="C107" s="28"/>
      <c r="D107" s="29" t="n">
        <v>53.62</v>
      </c>
      <c r="E107" s="29"/>
      <c r="F107" s="29"/>
      <c r="G107" s="19" t="n">
        <v>4</v>
      </c>
    </row>
    <row r="108" customFormat="false" ht="12.75" hidden="false" customHeight="false" outlineLevel="0" collapsed="false">
      <c r="A108" s="19" t="n">
        <v>5</v>
      </c>
      <c r="B108" s="28" t="s">
        <v>95</v>
      </c>
      <c r="C108" s="28"/>
      <c r="D108" s="29" t="n">
        <v>56.47</v>
      </c>
      <c r="E108" s="29"/>
      <c r="F108" s="29"/>
      <c r="G108" s="19" t="n">
        <v>5</v>
      </c>
    </row>
    <row r="109" customFormat="false" ht="12.75" hidden="false" customHeight="false" outlineLevel="0" collapsed="false">
      <c r="A109" s="19" t="n">
        <v>6</v>
      </c>
      <c r="B109" s="28" t="s">
        <v>19</v>
      </c>
      <c r="C109" s="28"/>
      <c r="D109" s="29" t="n">
        <v>61.65</v>
      </c>
      <c r="E109" s="29"/>
      <c r="F109" s="29"/>
      <c r="G109" s="19" t="n">
        <v>6</v>
      </c>
    </row>
    <row r="110" customFormat="false" ht="12.75" hidden="false" customHeight="false" outlineLevel="0" collapsed="false">
      <c r="A110" s="19" t="n">
        <v>7</v>
      </c>
      <c r="B110" s="28" t="s">
        <v>21</v>
      </c>
      <c r="C110" s="28"/>
      <c r="D110" s="29" t="n">
        <v>62.17</v>
      </c>
      <c r="E110" s="29"/>
      <c r="F110" s="29"/>
      <c r="G110" s="19" t="n">
        <v>7</v>
      </c>
    </row>
    <row r="111" customFormat="false" ht="12.75" hidden="false" customHeight="false" outlineLevel="0" collapsed="false">
      <c r="A111" s="19" t="n">
        <v>8</v>
      </c>
      <c r="B111" s="28" t="s">
        <v>23</v>
      </c>
      <c r="C111" s="28"/>
      <c r="D111" s="29" t="n">
        <v>63.61</v>
      </c>
      <c r="E111" s="29"/>
      <c r="F111" s="29"/>
      <c r="G111" s="19" t="n">
        <v>8</v>
      </c>
    </row>
    <row r="112" customFormat="false" ht="12.75" hidden="false" customHeight="false" outlineLevel="0" collapsed="false">
      <c r="A112" s="19" t="n">
        <v>9</v>
      </c>
      <c r="B112" s="28" t="s">
        <v>17</v>
      </c>
      <c r="C112" s="28"/>
      <c r="D112" s="29" t="n">
        <v>72.13</v>
      </c>
      <c r="E112" s="29"/>
      <c r="F112" s="29"/>
      <c r="G112" s="19" t="n">
        <v>9</v>
      </c>
    </row>
    <row r="113" customFormat="false" ht="12.75" hidden="false" customHeight="false" outlineLevel="0" collapsed="false">
      <c r="A113" s="19" t="n">
        <v>10</v>
      </c>
      <c r="B113" s="28" t="s">
        <v>31</v>
      </c>
      <c r="C113" s="28"/>
      <c r="D113" s="29" t="n">
        <v>75.19</v>
      </c>
      <c r="E113" s="29"/>
      <c r="F113" s="29"/>
      <c r="G113" s="19" t="n">
        <v>10</v>
      </c>
    </row>
    <row r="114" customFormat="false" ht="12.75" hidden="false" customHeight="false" outlineLevel="0" collapsed="false">
      <c r="A114" s="19" t="n">
        <v>11</v>
      </c>
      <c r="B114" s="31" t="s">
        <v>38</v>
      </c>
      <c r="C114" s="32"/>
      <c r="D114" s="33"/>
      <c r="E114" s="34" t="n">
        <v>91.2</v>
      </c>
      <c r="F114" s="35"/>
      <c r="G114" s="19" t="n">
        <v>11</v>
      </c>
    </row>
    <row r="115" customFormat="false" ht="12.75" hidden="false" customHeight="false" outlineLevel="0" collapsed="false">
      <c r="A115" s="19" t="n">
        <v>12</v>
      </c>
      <c r="B115" s="28" t="s">
        <v>34</v>
      </c>
      <c r="C115" s="28"/>
      <c r="D115" s="29" t="n">
        <v>93.48</v>
      </c>
      <c r="E115" s="29"/>
      <c r="F115" s="29"/>
      <c r="G115" s="19" t="n">
        <v>12</v>
      </c>
    </row>
    <row r="116" customFormat="false" ht="12.75" hidden="false" customHeight="false" outlineLevel="0" collapsed="false">
      <c r="A116" s="19" t="n">
        <v>13</v>
      </c>
      <c r="B116" s="31" t="s">
        <v>11</v>
      </c>
      <c r="C116" s="32"/>
      <c r="D116" s="33"/>
      <c r="E116" s="34" t="n">
        <v>999.99</v>
      </c>
      <c r="F116" s="35"/>
      <c r="G116" s="19" t="n">
        <v>13</v>
      </c>
    </row>
    <row r="117" customFormat="false" ht="12.75" hidden="false" customHeight="false" outlineLevel="0" collapsed="false">
      <c r="A117" s="19" t="n">
        <v>14</v>
      </c>
      <c r="B117" s="28" t="s">
        <v>29</v>
      </c>
      <c r="C117" s="28"/>
      <c r="D117" s="29" t="n">
        <v>999.99</v>
      </c>
      <c r="E117" s="29"/>
      <c r="F117" s="29"/>
      <c r="G117" s="19" t="n">
        <v>13</v>
      </c>
    </row>
    <row r="119" customFormat="false" ht="13.5" hidden="false" customHeight="false" outlineLevel="0" collapsed="false"/>
    <row r="120" customFormat="false" ht="20.25" hidden="false" customHeight="true" outlineLevel="0" collapsed="false">
      <c r="A120" s="3" t="s">
        <v>0</v>
      </c>
      <c r="B120" s="3"/>
      <c r="C120" s="3"/>
      <c r="D120" s="4" t="s">
        <v>96</v>
      </c>
      <c r="E120" s="4"/>
      <c r="F120" s="4"/>
      <c r="G120" s="4"/>
    </row>
    <row r="121" customFormat="false" ht="12.75" hidden="false" customHeight="true" outlineLevel="0" collapsed="false">
      <c r="A121" s="6" t="s">
        <v>2</v>
      </c>
      <c r="B121" s="6"/>
      <c r="C121" s="6"/>
      <c r="D121" s="7" t="n">
        <v>40236</v>
      </c>
      <c r="E121" s="7"/>
      <c r="F121" s="7"/>
      <c r="G121" s="7"/>
    </row>
    <row r="122" customFormat="false" ht="13.5" hidden="false" customHeight="false" outlineLevel="0" collapsed="false">
      <c r="A122" s="6"/>
      <c r="B122" s="6"/>
      <c r="C122" s="6"/>
      <c r="D122" s="7"/>
      <c r="E122" s="7"/>
      <c r="F122" s="7"/>
      <c r="G122" s="7"/>
    </row>
    <row r="123" customFormat="false" ht="12.75" hidden="false" customHeight="false" outlineLevel="0" collapsed="false">
      <c r="A123" s="8" t="s">
        <v>3</v>
      </c>
      <c r="B123" s="27" t="s">
        <v>89</v>
      </c>
      <c r="C123" s="27"/>
      <c r="D123" s="13" t="s">
        <v>90</v>
      </c>
      <c r="E123" s="13"/>
      <c r="F123" s="13"/>
      <c r="G123" s="14" t="s">
        <v>9</v>
      </c>
    </row>
    <row r="124" customFormat="false" ht="12.75" hidden="false" customHeight="false" outlineLevel="0" collapsed="false">
      <c r="A124" s="15" t="n">
        <v>1</v>
      </c>
      <c r="B124" s="28" t="s">
        <v>14</v>
      </c>
      <c r="C124" s="28"/>
      <c r="D124" s="29" t="n">
        <v>38.49</v>
      </c>
      <c r="E124" s="29"/>
      <c r="F124" s="29"/>
      <c r="G124" s="15" t="n">
        <v>1</v>
      </c>
    </row>
    <row r="125" customFormat="false" ht="12.75" hidden="false" customHeight="false" outlineLevel="0" collapsed="false">
      <c r="A125" s="19" t="n">
        <v>2</v>
      </c>
      <c r="B125" s="28" t="s">
        <v>36</v>
      </c>
      <c r="C125" s="28"/>
      <c r="D125" s="29" t="n">
        <v>38.78</v>
      </c>
      <c r="E125" s="29"/>
      <c r="F125" s="29"/>
      <c r="G125" s="19" t="n">
        <v>2</v>
      </c>
    </row>
    <row r="126" customFormat="false" ht="12.75" hidden="false" customHeight="false" outlineLevel="0" collapsed="false">
      <c r="A126" s="19" t="n">
        <v>3</v>
      </c>
      <c r="B126" s="28" t="s">
        <v>11</v>
      </c>
      <c r="C126" s="28"/>
      <c r="D126" s="29" t="n">
        <v>43.86</v>
      </c>
      <c r="E126" s="29"/>
      <c r="F126" s="29"/>
      <c r="G126" s="19" t="n">
        <v>3</v>
      </c>
    </row>
    <row r="127" customFormat="false" ht="12.75" hidden="false" customHeight="false" outlineLevel="0" collapsed="false">
      <c r="A127" s="19" t="n">
        <v>4</v>
      </c>
      <c r="B127" s="28" t="s">
        <v>21</v>
      </c>
      <c r="C127" s="28"/>
      <c r="D127" s="29" t="n">
        <v>70.67</v>
      </c>
      <c r="E127" s="29"/>
      <c r="F127" s="29"/>
      <c r="G127" s="19" t="n">
        <v>4</v>
      </c>
    </row>
    <row r="128" customFormat="false" ht="12.75" hidden="false" customHeight="false" outlineLevel="0" collapsed="false">
      <c r="A128" s="19" t="n">
        <v>5</v>
      </c>
      <c r="B128" s="28" t="s">
        <v>19</v>
      </c>
      <c r="C128" s="28"/>
      <c r="D128" s="29" t="n">
        <v>79.51</v>
      </c>
      <c r="E128" s="29"/>
      <c r="F128" s="29"/>
      <c r="G128" s="19" t="n">
        <v>5</v>
      </c>
    </row>
    <row r="129" customFormat="false" ht="12.75" hidden="false" customHeight="false" outlineLevel="0" collapsed="false">
      <c r="A129" s="19" t="n">
        <v>6</v>
      </c>
      <c r="B129" s="28" t="s">
        <v>38</v>
      </c>
      <c r="C129" s="28"/>
      <c r="D129" s="29" t="n">
        <v>999.99</v>
      </c>
      <c r="E129" s="29"/>
      <c r="F129" s="29"/>
      <c r="G129" s="19" t="n">
        <v>6</v>
      </c>
    </row>
  </sheetData>
  <mergeCells count="88">
    <mergeCell ref="A1:C1"/>
    <mergeCell ref="D1:G1"/>
    <mergeCell ref="A2:C3"/>
    <mergeCell ref="D2:G3"/>
    <mergeCell ref="A16:C16"/>
    <mergeCell ref="D16:G16"/>
    <mergeCell ref="A17:C18"/>
    <mergeCell ref="D17:G18"/>
    <mergeCell ref="A31:C31"/>
    <mergeCell ref="D31:G31"/>
    <mergeCell ref="A32:C33"/>
    <mergeCell ref="D32:G33"/>
    <mergeCell ref="A41:C41"/>
    <mergeCell ref="D41:G41"/>
    <mergeCell ref="A42:C43"/>
    <mergeCell ref="D42:G43"/>
    <mergeCell ref="A67:C67"/>
    <mergeCell ref="D67:G67"/>
    <mergeCell ref="A68:C69"/>
    <mergeCell ref="D68:G69"/>
    <mergeCell ref="A87:C87"/>
    <mergeCell ref="D87:G87"/>
    <mergeCell ref="A88:C89"/>
    <mergeCell ref="D88:G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A100:C100"/>
    <mergeCell ref="D100:G100"/>
    <mergeCell ref="A101:C102"/>
    <mergeCell ref="D101:G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5:C115"/>
    <mergeCell ref="D115:F115"/>
    <mergeCell ref="B117:C117"/>
    <mergeCell ref="D117:F117"/>
    <mergeCell ref="A120:C120"/>
    <mergeCell ref="D120:G120"/>
    <mergeCell ref="A121:C122"/>
    <mergeCell ref="D121:G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0" man="true" max="16383" min="0"/>
    <brk id="4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21.7"/>
    <col collapsed="false" customWidth="true" hidden="false" outlineLevel="0" max="6" min="6" style="1" width="9.14"/>
    <col collapsed="false" customWidth="true" hidden="false" outlineLevel="0" max="7" min="7" style="2" width="6.41"/>
  </cols>
  <sheetData>
    <row r="1" s="5" customFormat="tru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s="5" customFormat="true" ht="10.5" hidden="false" customHeight="true" outlineLevel="0" collapsed="false">
      <c r="A2" s="6" t="s">
        <v>97</v>
      </c>
      <c r="B2" s="6"/>
      <c r="C2" s="6"/>
      <c r="D2" s="7" t="n">
        <v>39872</v>
      </c>
      <c r="E2" s="7"/>
      <c r="F2" s="7"/>
      <c r="G2" s="7"/>
    </row>
    <row r="3" s="5" customFormat="true" ht="10.5" hidden="false" customHeight="true" outlineLevel="0" collapsed="false">
      <c r="A3" s="6"/>
      <c r="B3" s="6"/>
      <c r="C3" s="6"/>
      <c r="D3" s="7"/>
      <c r="E3" s="7"/>
      <c r="F3" s="7"/>
      <c r="G3" s="7"/>
    </row>
    <row r="4" customFormat="false" ht="13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2.75" hidden="false" customHeight="false" outlineLevel="0" collapsed="false">
      <c r="A5" s="36" t="n">
        <v>3</v>
      </c>
      <c r="B5" s="37" t="s">
        <v>98</v>
      </c>
      <c r="C5" s="38" t="s">
        <v>14</v>
      </c>
      <c r="D5" s="39" t="n">
        <v>24.83</v>
      </c>
      <c r="E5" s="40" t="n">
        <v>24.51</v>
      </c>
      <c r="F5" s="41" t="n">
        <v>24.51</v>
      </c>
      <c r="G5" s="14" t="n">
        <v>1</v>
      </c>
    </row>
    <row r="6" customFormat="false" ht="12.75" hidden="false" customHeight="false" outlineLevel="0" collapsed="false">
      <c r="A6" s="42" t="n">
        <v>37</v>
      </c>
      <c r="B6" s="43" t="s">
        <v>99</v>
      </c>
      <c r="C6" s="44" t="s">
        <v>11</v>
      </c>
      <c r="D6" s="45" t="n">
        <v>26.86</v>
      </c>
      <c r="E6" s="46" t="n">
        <v>32.64</v>
      </c>
      <c r="F6" s="47" t="n">
        <v>26.86</v>
      </c>
      <c r="G6" s="48" t="n">
        <v>2</v>
      </c>
    </row>
    <row r="7" customFormat="false" ht="12.75" hidden="false" customHeight="false" outlineLevel="0" collapsed="false">
      <c r="A7" s="49" t="n">
        <v>34</v>
      </c>
      <c r="B7" s="50" t="s">
        <v>100</v>
      </c>
      <c r="C7" s="51" t="s">
        <v>11</v>
      </c>
      <c r="D7" s="52" t="n">
        <v>33.41</v>
      </c>
      <c r="E7" s="53" t="n">
        <v>41.34</v>
      </c>
      <c r="F7" s="54" t="n">
        <v>33.41</v>
      </c>
      <c r="G7" s="55" t="n">
        <v>3</v>
      </c>
    </row>
    <row r="8" customFormat="false" ht="12.75" hidden="false" customHeight="false" outlineLevel="0" collapsed="false">
      <c r="A8" s="42" t="n">
        <v>35</v>
      </c>
      <c r="B8" s="56" t="s">
        <v>101</v>
      </c>
      <c r="C8" s="44" t="s">
        <v>11</v>
      </c>
      <c r="D8" s="45" t="n">
        <v>34.12</v>
      </c>
      <c r="E8" s="46" t="n">
        <v>40.83</v>
      </c>
      <c r="F8" s="47" t="n">
        <v>34.12</v>
      </c>
      <c r="G8" s="48" t="n">
        <v>4</v>
      </c>
    </row>
    <row r="9" customFormat="false" ht="12.75" hidden="false" customHeight="false" outlineLevel="0" collapsed="false">
      <c r="A9" s="49" t="n">
        <v>6</v>
      </c>
      <c r="B9" s="50" t="s">
        <v>102</v>
      </c>
      <c r="C9" s="51" t="s">
        <v>14</v>
      </c>
      <c r="D9" s="52" t="n">
        <v>35.93</v>
      </c>
      <c r="E9" s="53" t="n">
        <v>999.9</v>
      </c>
      <c r="F9" s="54" t="n">
        <v>35.93</v>
      </c>
      <c r="G9" s="55" t="n">
        <v>5</v>
      </c>
    </row>
    <row r="10" customFormat="false" ht="12.75" hidden="false" customHeight="false" outlineLevel="0" collapsed="false">
      <c r="A10" s="42" t="n">
        <v>33</v>
      </c>
      <c r="B10" s="43" t="s">
        <v>103</v>
      </c>
      <c r="C10" s="44" t="s">
        <v>11</v>
      </c>
      <c r="D10" s="45" t="n">
        <v>37.45</v>
      </c>
      <c r="E10" s="46" t="n">
        <v>40.21</v>
      </c>
      <c r="F10" s="47" t="n">
        <v>37.45</v>
      </c>
      <c r="G10" s="48" t="n">
        <v>6</v>
      </c>
    </row>
    <row r="11" customFormat="false" ht="12.75" hidden="false" customHeight="false" outlineLevel="0" collapsed="false">
      <c r="A11" s="49" t="n">
        <v>36</v>
      </c>
      <c r="B11" s="50" t="s">
        <v>104</v>
      </c>
      <c r="C11" s="51" t="s">
        <v>11</v>
      </c>
      <c r="D11" s="52" t="n">
        <v>48.77</v>
      </c>
      <c r="E11" s="53" t="n">
        <v>38.73</v>
      </c>
      <c r="F11" s="54" t="n">
        <v>38.73</v>
      </c>
      <c r="G11" s="55" t="n">
        <v>7</v>
      </c>
    </row>
    <row r="12" customFormat="false" ht="12.75" hidden="false" customHeight="false" outlineLevel="0" collapsed="false">
      <c r="A12" s="42" t="n">
        <v>22</v>
      </c>
      <c r="B12" s="43" t="s">
        <v>105</v>
      </c>
      <c r="C12" s="44" t="s">
        <v>106</v>
      </c>
      <c r="D12" s="45" t="n">
        <v>49.58</v>
      </c>
      <c r="E12" s="46" t="n">
        <v>42.76</v>
      </c>
      <c r="F12" s="47" t="n">
        <v>42.76</v>
      </c>
      <c r="G12" s="48" t="n">
        <v>8</v>
      </c>
    </row>
    <row r="13" customFormat="false" ht="12.75" hidden="false" customHeight="false" outlineLevel="0" collapsed="false">
      <c r="A13" s="49" t="n">
        <v>13</v>
      </c>
      <c r="B13" s="50" t="s">
        <v>107</v>
      </c>
      <c r="C13" s="51" t="s">
        <v>108</v>
      </c>
      <c r="D13" s="52" t="n">
        <v>54.25</v>
      </c>
      <c r="E13" s="53" t="n">
        <v>46.52</v>
      </c>
      <c r="F13" s="54" t="n">
        <v>46.52</v>
      </c>
      <c r="G13" s="55" t="n">
        <v>9</v>
      </c>
    </row>
    <row r="14" customFormat="false" ht="12.75" hidden="false" customHeight="false" outlineLevel="0" collapsed="false">
      <c r="A14" s="42" t="n">
        <v>21</v>
      </c>
      <c r="B14" s="43" t="s">
        <v>109</v>
      </c>
      <c r="C14" s="44" t="s">
        <v>110</v>
      </c>
      <c r="D14" s="45" t="n">
        <v>47.41</v>
      </c>
      <c r="E14" s="46" t="n">
        <v>50.7</v>
      </c>
      <c r="F14" s="47" t="n">
        <v>47.41</v>
      </c>
      <c r="G14" s="48" t="n">
        <v>10</v>
      </c>
    </row>
    <row r="15" customFormat="false" ht="12.75" hidden="false" customHeight="false" outlineLevel="0" collapsed="false">
      <c r="A15" s="49" t="n">
        <v>32</v>
      </c>
      <c r="B15" s="50" t="s">
        <v>111</v>
      </c>
      <c r="C15" s="51" t="s">
        <v>11</v>
      </c>
      <c r="D15" s="52" t="n">
        <v>49.34</v>
      </c>
      <c r="E15" s="53" t="n">
        <v>47.81</v>
      </c>
      <c r="F15" s="54" t="n">
        <v>47.81</v>
      </c>
      <c r="G15" s="55" t="n">
        <v>11</v>
      </c>
    </row>
    <row r="16" customFormat="false" ht="12.75" hidden="false" customHeight="false" outlineLevel="0" collapsed="false">
      <c r="A16" s="42" t="n">
        <v>12</v>
      </c>
      <c r="B16" s="43" t="s">
        <v>112</v>
      </c>
      <c r="C16" s="44" t="s">
        <v>108</v>
      </c>
      <c r="D16" s="45" t="n">
        <v>999.9</v>
      </c>
      <c r="E16" s="46" t="n">
        <v>49.1</v>
      </c>
      <c r="F16" s="47" t="n">
        <v>49.1</v>
      </c>
      <c r="G16" s="48" t="n">
        <v>12</v>
      </c>
    </row>
    <row r="17" customFormat="false" ht="12.75" hidden="false" customHeight="false" outlineLevel="0" collapsed="false">
      <c r="A17" s="49" t="n">
        <v>9</v>
      </c>
      <c r="B17" s="50" t="s">
        <v>113</v>
      </c>
      <c r="C17" s="51" t="s">
        <v>36</v>
      </c>
      <c r="D17" s="52" t="n">
        <v>54.01</v>
      </c>
      <c r="E17" s="53" t="n">
        <v>50.21</v>
      </c>
      <c r="F17" s="54" t="n">
        <v>50.21</v>
      </c>
      <c r="G17" s="55" t="n">
        <v>13</v>
      </c>
    </row>
    <row r="18" customFormat="false" ht="12.75" hidden="false" customHeight="false" outlineLevel="0" collapsed="false">
      <c r="A18" s="42" t="n">
        <v>5</v>
      </c>
      <c r="B18" s="43" t="s">
        <v>114</v>
      </c>
      <c r="C18" s="44" t="s">
        <v>14</v>
      </c>
      <c r="D18" s="45" t="n">
        <v>51.28</v>
      </c>
      <c r="E18" s="46" t="n">
        <v>59.53</v>
      </c>
      <c r="F18" s="47" t="n">
        <v>51.28</v>
      </c>
      <c r="G18" s="48" t="n">
        <v>14</v>
      </c>
    </row>
    <row r="19" customFormat="false" ht="12.75" hidden="false" customHeight="false" outlineLevel="0" collapsed="false">
      <c r="A19" s="49" t="n">
        <v>39</v>
      </c>
      <c r="B19" s="50" t="s">
        <v>115</v>
      </c>
      <c r="C19" s="51" t="s">
        <v>116</v>
      </c>
      <c r="D19" s="52" t="n">
        <v>999.9</v>
      </c>
      <c r="E19" s="53" t="n">
        <v>51.5</v>
      </c>
      <c r="F19" s="54" t="n">
        <v>51.5</v>
      </c>
      <c r="G19" s="55" t="n">
        <v>15</v>
      </c>
    </row>
    <row r="20" customFormat="false" ht="12.75" hidden="false" customHeight="false" outlineLevel="0" collapsed="false">
      <c r="A20" s="42" t="n">
        <v>31</v>
      </c>
      <c r="B20" s="43" t="s">
        <v>117</v>
      </c>
      <c r="C20" s="44" t="s">
        <v>118</v>
      </c>
      <c r="D20" s="45" t="n">
        <v>79.07</v>
      </c>
      <c r="E20" s="46" t="n">
        <v>52.47</v>
      </c>
      <c r="F20" s="47" t="n">
        <v>52.47</v>
      </c>
      <c r="G20" s="48" t="n">
        <v>16</v>
      </c>
    </row>
    <row r="21" customFormat="false" ht="12.75" hidden="false" customHeight="false" outlineLevel="0" collapsed="false">
      <c r="A21" s="49" t="n">
        <v>4</v>
      </c>
      <c r="B21" s="50" t="s">
        <v>119</v>
      </c>
      <c r="C21" s="51" t="s">
        <v>14</v>
      </c>
      <c r="D21" s="52" t="n">
        <v>999.9</v>
      </c>
      <c r="E21" s="53" t="n">
        <v>56.15</v>
      </c>
      <c r="F21" s="54" t="n">
        <v>56.15</v>
      </c>
      <c r="G21" s="55" t="n">
        <v>17</v>
      </c>
    </row>
    <row r="22" customFormat="false" ht="12.75" hidden="false" customHeight="false" outlineLevel="0" collapsed="false">
      <c r="A22" s="42" t="n">
        <v>26</v>
      </c>
      <c r="B22" s="43" t="s">
        <v>120</v>
      </c>
      <c r="C22" s="44" t="s">
        <v>121</v>
      </c>
      <c r="D22" s="45" t="n">
        <v>999.9</v>
      </c>
      <c r="E22" s="46" t="n">
        <v>57.95</v>
      </c>
      <c r="F22" s="47" t="n">
        <v>57.95</v>
      </c>
      <c r="G22" s="48" t="n">
        <v>18</v>
      </c>
    </row>
    <row r="23" customFormat="false" ht="12.75" hidden="false" customHeight="false" outlineLevel="0" collapsed="false">
      <c r="A23" s="49" t="n">
        <v>14</v>
      </c>
      <c r="B23" s="50" t="s">
        <v>122</v>
      </c>
      <c r="C23" s="51" t="s">
        <v>108</v>
      </c>
      <c r="D23" s="52" t="n">
        <v>61.63</v>
      </c>
      <c r="E23" s="53" t="n">
        <v>63.53</v>
      </c>
      <c r="F23" s="54" t="n">
        <v>61.63</v>
      </c>
      <c r="G23" s="55" t="n">
        <v>19</v>
      </c>
    </row>
    <row r="24" customFormat="false" ht="12.75" hidden="false" customHeight="false" outlineLevel="0" collapsed="false">
      <c r="A24" s="42" t="n">
        <v>7</v>
      </c>
      <c r="B24" s="43" t="s">
        <v>123</v>
      </c>
      <c r="C24" s="44" t="s">
        <v>36</v>
      </c>
      <c r="D24" s="45" t="n">
        <v>999.9</v>
      </c>
      <c r="E24" s="46" t="n">
        <v>62.09</v>
      </c>
      <c r="F24" s="47" t="n">
        <v>62.09</v>
      </c>
      <c r="G24" s="48" t="n">
        <v>20</v>
      </c>
    </row>
    <row r="25" customFormat="false" ht="12.75" hidden="false" customHeight="false" outlineLevel="0" collapsed="false">
      <c r="A25" s="49" t="n">
        <v>29</v>
      </c>
      <c r="B25" s="50" t="s">
        <v>124</v>
      </c>
      <c r="C25" s="51" t="s">
        <v>38</v>
      </c>
      <c r="D25" s="52" t="n">
        <v>999.9</v>
      </c>
      <c r="E25" s="53" t="n">
        <v>63.15</v>
      </c>
      <c r="F25" s="54" t="n">
        <v>63.15</v>
      </c>
      <c r="G25" s="55" t="n">
        <v>21</v>
      </c>
    </row>
    <row r="26" customFormat="false" ht="12.75" hidden="false" customHeight="false" outlineLevel="0" collapsed="false">
      <c r="A26" s="42" t="n">
        <v>38</v>
      </c>
      <c r="B26" s="43" t="s">
        <v>125</v>
      </c>
      <c r="C26" s="44" t="s">
        <v>126</v>
      </c>
      <c r="D26" s="45" t="n">
        <v>999.9</v>
      </c>
      <c r="E26" s="46" t="n">
        <v>66.58</v>
      </c>
      <c r="F26" s="47" t="n">
        <v>66.58</v>
      </c>
      <c r="G26" s="48" t="n">
        <v>22</v>
      </c>
    </row>
    <row r="27" customFormat="false" ht="12.75" hidden="false" customHeight="false" outlineLevel="0" collapsed="false">
      <c r="A27" s="49" t="n">
        <v>15</v>
      </c>
      <c r="B27" s="50" t="s">
        <v>127</v>
      </c>
      <c r="C27" s="51" t="s">
        <v>128</v>
      </c>
      <c r="D27" s="52" t="n">
        <v>110.37</v>
      </c>
      <c r="E27" s="53" t="n">
        <v>68.49</v>
      </c>
      <c r="F27" s="54" t="n">
        <v>68.49</v>
      </c>
      <c r="G27" s="55" t="n">
        <v>23</v>
      </c>
    </row>
    <row r="28" customFormat="false" ht="12.75" hidden="false" customHeight="false" outlineLevel="0" collapsed="false">
      <c r="A28" s="42" t="n">
        <v>2</v>
      </c>
      <c r="B28" s="43" t="s">
        <v>129</v>
      </c>
      <c r="C28" s="44" t="s">
        <v>130</v>
      </c>
      <c r="D28" s="45" t="n">
        <v>999.9</v>
      </c>
      <c r="E28" s="46" t="n">
        <v>73.81</v>
      </c>
      <c r="F28" s="47" t="n">
        <v>73.81</v>
      </c>
      <c r="G28" s="48" t="n">
        <v>24</v>
      </c>
    </row>
    <row r="29" customFormat="false" ht="12.75" hidden="false" customHeight="false" outlineLevel="0" collapsed="false">
      <c r="A29" s="57" t="n">
        <v>10</v>
      </c>
      <c r="B29" s="20" t="s">
        <v>131</v>
      </c>
      <c r="C29" s="58" t="s">
        <v>36</v>
      </c>
      <c r="D29" s="59" t="n">
        <v>80.5</v>
      </c>
      <c r="E29" s="60" t="n">
        <v>82.67</v>
      </c>
      <c r="F29" s="61" t="n">
        <v>80.5</v>
      </c>
      <c r="G29" s="26" t="n">
        <v>25</v>
      </c>
    </row>
    <row r="30" customFormat="false" ht="12.75" hidden="false" customHeight="false" outlineLevel="0" collapsed="false">
      <c r="A30" s="42" t="n">
        <v>25</v>
      </c>
      <c r="B30" s="43" t="s">
        <v>132</v>
      </c>
      <c r="C30" s="44" t="s">
        <v>121</v>
      </c>
      <c r="D30" s="45" t="n">
        <v>89.12</v>
      </c>
      <c r="E30" s="46" t="n">
        <v>84.21</v>
      </c>
      <c r="F30" s="47" t="n">
        <v>84.21</v>
      </c>
      <c r="G30" s="48" t="n">
        <v>26</v>
      </c>
    </row>
    <row r="31" customFormat="false" ht="12.75" hidden="false" customHeight="false" outlineLevel="0" collapsed="false">
      <c r="A31" s="57" t="n">
        <v>19</v>
      </c>
      <c r="B31" s="20" t="s">
        <v>133</v>
      </c>
      <c r="C31" s="58" t="s">
        <v>134</v>
      </c>
      <c r="D31" s="59" t="n">
        <v>146.39</v>
      </c>
      <c r="E31" s="60" t="n">
        <v>93.55</v>
      </c>
      <c r="F31" s="61" t="n">
        <v>93.55</v>
      </c>
      <c r="G31" s="26" t="n">
        <v>27</v>
      </c>
    </row>
    <row r="32" customFormat="false" ht="12.75" hidden="false" customHeight="false" outlineLevel="0" collapsed="false">
      <c r="A32" s="42" t="n">
        <v>16</v>
      </c>
      <c r="B32" s="43" t="s">
        <v>135</v>
      </c>
      <c r="C32" s="44" t="s">
        <v>128</v>
      </c>
      <c r="D32" s="45" t="n">
        <v>96.95</v>
      </c>
      <c r="E32" s="46" t="n">
        <v>95.62</v>
      </c>
      <c r="F32" s="47" t="n">
        <v>95.62</v>
      </c>
      <c r="G32" s="48" t="n">
        <v>28</v>
      </c>
    </row>
    <row r="33" customFormat="false" ht="12.75" hidden="false" customHeight="false" outlineLevel="0" collapsed="false">
      <c r="A33" s="49" t="n">
        <v>24</v>
      </c>
      <c r="B33" s="50" t="s">
        <v>136</v>
      </c>
      <c r="C33" s="51" t="s">
        <v>121</v>
      </c>
      <c r="D33" s="52" t="n">
        <v>999.9</v>
      </c>
      <c r="E33" s="53" t="n">
        <v>97.13</v>
      </c>
      <c r="F33" s="54" t="n">
        <v>97.13</v>
      </c>
      <c r="G33" s="55" t="n">
        <v>29</v>
      </c>
    </row>
    <row r="34" customFormat="false" ht="12.75" hidden="false" customHeight="false" outlineLevel="0" collapsed="false">
      <c r="A34" s="42" t="n">
        <v>8</v>
      </c>
      <c r="B34" s="43" t="s">
        <v>137</v>
      </c>
      <c r="C34" s="44" t="s">
        <v>36</v>
      </c>
      <c r="D34" s="45" t="n">
        <v>199.21</v>
      </c>
      <c r="E34" s="46" t="n">
        <v>104.5</v>
      </c>
      <c r="F34" s="47" t="n">
        <v>104.5</v>
      </c>
      <c r="G34" s="48" t="n">
        <v>30</v>
      </c>
    </row>
    <row r="35" customFormat="false" ht="12.75" hidden="false" customHeight="false" outlineLevel="0" collapsed="false">
      <c r="A35" s="49" t="n">
        <v>20</v>
      </c>
      <c r="B35" s="50" t="s">
        <v>138</v>
      </c>
      <c r="C35" s="51" t="s">
        <v>134</v>
      </c>
      <c r="D35" s="52" t="n">
        <v>214.82</v>
      </c>
      <c r="E35" s="53" t="n">
        <v>130.68</v>
      </c>
      <c r="F35" s="54" t="n">
        <v>130.68</v>
      </c>
      <c r="G35" s="55" t="n">
        <v>31</v>
      </c>
    </row>
    <row r="36" customFormat="false" ht="12.75" hidden="false" customHeight="false" outlineLevel="0" collapsed="false">
      <c r="A36" s="42" t="n">
        <v>11</v>
      </c>
      <c r="B36" s="43" t="s">
        <v>139</v>
      </c>
      <c r="C36" s="44" t="s">
        <v>36</v>
      </c>
      <c r="D36" s="45" t="n">
        <v>175.92</v>
      </c>
      <c r="E36" s="46" t="n">
        <v>137.07</v>
      </c>
      <c r="F36" s="47" t="n">
        <v>137.07</v>
      </c>
      <c r="G36" s="48" t="n">
        <v>32</v>
      </c>
    </row>
    <row r="37" customFormat="false" ht="12.75" hidden="false" customHeight="false" outlineLevel="0" collapsed="false">
      <c r="A37" s="49" t="n">
        <v>18</v>
      </c>
      <c r="B37" s="50" t="s">
        <v>140</v>
      </c>
      <c r="C37" s="51" t="s">
        <v>134</v>
      </c>
      <c r="D37" s="52" t="n">
        <v>999.9</v>
      </c>
      <c r="E37" s="53" t="n">
        <v>151.98</v>
      </c>
      <c r="F37" s="54" t="n">
        <v>151.98</v>
      </c>
      <c r="G37" s="55" t="n">
        <v>33</v>
      </c>
    </row>
    <row r="38" customFormat="false" ht="12.75" hidden="false" customHeight="false" outlineLevel="0" collapsed="false">
      <c r="A38" s="42" t="n">
        <v>17</v>
      </c>
      <c r="B38" s="43" t="s">
        <v>141</v>
      </c>
      <c r="C38" s="44" t="s">
        <v>142</v>
      </c>
      <c r="D38" s="45" t="n">
        <v>189.53</v>
      </c>
      <c r="E38" s="46" t="n">
        <v>999.9</v>
      </c>
      <c r="F38" s="47" t="n">
        <v>189.53</v>
      </c>
      <c r="G38" s="48" t="n">
        <v>34</v>
      </c>
    </row>
    <row r="39" customFormat="false" ht="12.75" hidden="false" customHeight="false" outlineLevel="0" collapsed="false">
      <c r="A39" s="49" t="n">
        <v>1</v>
      </c>
      <c r="B39" s="50" t="s">
        <v>143</v>
      </c>
      <c r="C39" s="51" t="s">
        <v>130</v>
      </c>
      <c r="D39" s="52" t="n">
        <v>999.9</v>
      </c>
      <c r="E39" s="53" t="n">
        <v>999.9</v>
      </c>
      <c r="F39" s="54" t="n">
        <v>999.9</v>
      </c>
      <c r="G39" s="55" t="n">
        <v>35</v>
      </c>
    </row>
    <row r="40" customFormat="false" ht="12.75" hidden="false" customHeight="false" outlineLevel="0" collapsed="false">
      <c r="A40" s="42" t="n">
        <v>23</v>
      </c>
      <c r="B40" s="43" t="s">
        <v>144</v>
      </c>
      <c r="C40" s="44" t="s">
        <v>121</v>
      </c>
      <c r="D40" s="45" t="n">
        <v>999.9</v>
      </c>
      <c r="E40" s="46" t="n">
        <v>999.9</v>
      </c>
      <c r="F40" s="47" t="n">
        <v>999.9</v>
      </c>
      <c r="G40" s="48" t="n">
        <v>35</v>
      </c>
    </row>
    <row r="41" customFormat="false" ht="12.75" hidden="false" customHeight="false" outlineLevel="0" collapsed="false">
      <c r="A41" s="49" t="n">
        <v>27</v>
      </c>
      <c r="B41" s="50" t="s">
        <v>145</v>
      </c>
      <c r="C41" s="51" t="s">
        <v>146</v>
      </c>
      <c r="D41" s="52" t="n">
        <v>999.9</v>
      </c>
      <c r="E41" s="53" t="n">
        <v>999.9</v>
      </c>
      <c r="F41" s="54" t="n">
        <v>999.9</v>
      </c>
      <c r="G41" s="55" t="n">
        <v>35</v>
      </c>
    </row>
    <row r="42" customFormat="false" ht="12.75" hidden="false" customHeight="false" outlineLevel="0" collapsed="false">
      <c r="A42" s="42" t="n">
        <v>28</v>
      </c>
      <c r="B42" s="43" t="s">
        <v>147</v>
      </c>
      <c r="C42" s="44" t="s">
        <v>146</v>
      </c>
      <c r="D42" s="45" t="n">
        <v>999.9</v>
      </c>
      <c r="E42" s="46" t="n">
        <v>999.9</v>
      </c>
      <c r="F42" s="47" t="n">
        <v>999.9</v>
      </c>
      <c r="G42" s="48" t="n">
        <v>35</v>
      </c>
    </row>
    <row r="43" customFormat="false" ht="13.5" hidden="false" customHeight="false" outlineLevel="0" collapsed="false">
      <c r="A43" s="62" t="n">
        <v>30</v>
      </c>
      <c r="B43" s="63" t="s">
        <v>148</v>
      </c>
      <c r="C43" s="64" t="s">
        <v>149</v>
      </c>
      <c r="D43" s="65" t="n">
        <v>999.9</v>
      </c>
      <c r="E43" s="66" t="n">
        <v>999.9</v>
      </c>
      <c r="F43" s="67" t="n">
        <v>999.9</v>
      </c>
      <c r="G43" s="68" t="n">
        <v>35</v>
      </c>
    </row>
    <row r="44" customFormat="false" ht="13.5" hidden="false" customHeight="false" outlineLevel="0" collapsed="false"/>
    <row r="45" s="5" customFormat="true" ht="22.5" hidden="false" customHeight="true" outlineLevel="0" collapsed="false">
      <c r="A45" s="3" t="s">
        <v>0</v>
      </c>
      <c r="B45" s="3"/>
      <c r="C45" s="3"/>
      <c r="D45" s="4" t="s">
        <v>26</v>
      </c>
      <c r="E45" s="4"/>
      <c r="F45" s="4"/>
      <c r="G45" s="4"/>
    </row>
    <row r="46" s="5" customFormat="true" ht="10.5" hidden="false" customHeight="true" outlineLevel="0" collapsed="false">
      <c r="A46" s="6" t="s">
        <v>97</v>
      </c>
      <c r="B46" s="6"/>
      <c r="C46" s="6"/>
      <c r="D46" s="7" t="n">
        <v>39872</v>
      </c>
      <c r="E46" s="7"/>
      <c r="F46" s="7"/>
      <c r="G46" s="7"/>
    </row>
    <row r="47" s="5" customFormat="true" ht="10.5" hidden="false" customHeight="true" outlineLevel="0" collapsed="false">
      <c r="A47" s="6"/>
      <c r="B47" s="6"/>
      <c r="C47" s="6"/>
      <c r="D47" s="7"/>
      <c r="E47" s="7"/>
      <c r="F47" s="7"/>
      <c r="G47" s="7"/>
    </row>
    <row r="48" customFormat="false" ht="13.5" hidden="false" customHeight="false" outlineLevel="0" collapsed="false">
      <c r="A48" s="8" t="s">
        <v>3</v>
      </c>
      <c r="B48" s="9" t="s">
        <v>4</v>
      </c>
      <c r="C48" s="10" t="s">
        <v>5</v>
      </c>
      <c r="D48" s="11" t="s">
        <v>6</v>
      </c>
      <c r="E48" s="12" t="s">
        <v>7</v>
      </c>
      <c r="F48" s="13" t="s">
        <v>8</v>
      </c>
      <c r="G48" s="14" t="s">
        <v>9</v>
      </c>
    </row>
    <row r="49" customFormat="false" ht="12.75" hidden="false" customHeight="false" outlineLevel="0" collapsed="false">
      <c r="A49" s="36" t="n">
        <v>35</v>
      </c>
      <c r="B49" s="37" t="s">
        <v>150</v>
      </c>
      <c r="C49" s="38" t="s">
        <v>11</v>
      </c>
      <c r="D49" s="69" t="n">
        <v>35.05</v>
      </c>
      <c r="E49" s="70" t="n">
        <v>30.43</v>
      </c>
      <c r="F49" s="71" t="n">
        <v>30.43</v>
      </c>
      <c r="G49" s="14" t="n">
        <v>1</v>
      </c>
    </row>
    <row r="50" customFormat="false" ht="12.75" hidden="false" customHeight="false" outlineLevel="0" collapsed="false">
      <c r="A50" s="42" t="n">
        <v>11</v>
      </c>
      <c r="B50" s="43" t="s">
        <v>151</v>
      </c>
      <c r="C50" s="44" t="s">
        <v>36</v>
      </c>
      <c r="D50" s="72" t="n">
        <v>32.29</v>
      </c>
      <c r="E50" s="73" t="n">
        <v>30.52</v>
      </c>
      <c r="F50" s="74" t="n">
        <v>30.52</v>
      </c>
      <c r="G50" s="48" t="n">
        <v>2</v>
      </c>
    </row>
    <row r="51" customFormat="false" ht="12.75" hidden="false" customHeight="false" outlineLevel="0" collapsed="false">
      <c r="A51" s="49" t="n">
        <v>34</v>
      </c>
      <c r="B51" s="50" t="s">
        <v>152</v>
      </c>
      <c r="C51" s="51" t="s">
        <v>11</v>
      </c>
      <c r="D51" s="75" t="n">
        <v>31.58</v>
      </c>
      <c r="E51" s="76" t="n">
        <v>40.06</v>
      </c>
      <c r="F51" s="77" t="n">
        <v>31.58</v>
      </c>
      <c r="G51" s="55" t="n">
        <v>3</v>
      </c>
    </row>
    <row r="52" customFormat="false" ht="12.75" hidden="false" customHeight="false" outlineLevel="0" collapsed="false">
      <c r="A52" s="42" t="n">
        <v>1</v>
      </c>
      <c r="B52" s="56" t="s">
        <v>153</v>
      </c>
      <c r="C52" s="44" t="s">
        <v>14</v>
      </c>
      <c r="D52" s="72" t="n">
        <v>31.99</v>
      </c>
      <c r="E52" s="73" t="n">
        <v>34.37</v>
      </c>
      <c r="F52" s="74" t="n">
        <v>31.99</v>
      </c>
      <c r="G52" s="48" t="n">
        <v>4</v>
      </c>
    </row>
    <row r="53" customFormat="false" ht="12.75" hidden="false" customHeight="false" outlineLevel="0" collapsed="false">
      <c r="A53" s="49" t="n">
        <v>12</v>
      </c>
      <c r="B53" s="50" t="s">
        <v>154</v>
      </c>
      <c r="C53" s="51" t="s">
        <v>29</v>
      </c>
      <c r="D53" s="75" t="n">
        <v>34.48</v>
      </c>
      <c r="E53" s="76" t="n">
        <v>32.42</v>
      </c>
      <c r="F53" s="77" t="n">
        <v>32.42</v>
      </c>
      <c r="G53" s="55" t="n">
        <v>5</v>
      </c>
    </row>
    <row r="54" customFormat="false" ht="12.75" hidden="false" customHeight="false" outlineLevel="0" collapsed="false">
      <c r="A54" s="42" t="n">
        <v>6</v>
      </c>
      <c r="B54" s="43" t="s">
        <v>155</v>
      </c>
      <c r="C54" s="44" t="s">
        <v>156</v>
      </c>
      <c r="D54" s="72" t="n">
        <v>36.39</v>
      </c>
      <c r="E54" s="73" t="n">
        <v>33.56</v>
      </c>
      <c r="F54" s="74" t="n">
        <v>33.56</v>
      </c>
      <c r="G54" s="48" t="n">
        <v>6</v>
      </c>
    </row>
    <row r="55" customFormat="false" ht="12.75" hidden="false" customHeight="false" outlineLevel="0" collapsed="false">
      <c r="A55" s="49" t="n">
        <v>31</v>
      </c>
      <c r="B55" s="50" t="s">
        <v>157</v>
      </c>
      <c r="C55" s="51" t="s">
        <v>38</v>
      </c>
      <c r="D55" s="75" t="n">
        <v>37.01</v>
      </c>
      <c r="E55" s="76" t="n">
        <v>999.9</v>
      </c>
      <c r="F55" s="77" t="n">
        <v>37.01</v>
      </c>
      <c r="G55" s="55" t="n">
        <v>7</v>
      </c>
    </row>
    <row r="56" customFormat="false" ht="12.75" hidden="false" customHeight="false" outlineLevel="0" collapsed="false">
      <c r="A56" s="42" t="n">
        <v>25</v>
      </c>
      <c r="B56" s="43" t="s">
        <v>158</v>
      </c>
      <c r="C56" s="44" t="s">
        <v>106</v>
      </c>
      <c r="D56" s="72" t="n">
        <v>37.02</v>
      </c>
      <c r="E56" s="73" t="n">
        <v>39.01</v>
      </c>
      <c r="F56" s="74" t="n">
        <v>37.02</v>
      </c>
      <c r="G56" s="48" t="n">
        <v>8</v>
      </c>
    </row>
    <row r="57" customFormat="false" ht="12.75" hidden="false" customHeight="false" outlineLevel="0" collapsed="false">
      <c r="A57" s="49" t="n">
        <v>33</v>
      </c>
      <c r="B57" s="50" t="s">
        <v>159</v>
      </c>
      <c r="C57" s="51" t="s">
        <v>118</v>
      </c>
      <c r="D57" s="75" t="n">
        <v>44.28</v>
      </c>
      <c r="E57" s="76" t="n">
        <v>37.2</v>
      </c>
      <c r="F57" s="77" t="n">
        <v>37.2</v>
      </c>
      <c r="G57" s="55" t="n">
        <v>9</v>
      </c>
    </row>
    <row r="58" customFormat="false" ht="12.75" hidden="false" customHeight="false" outlineLevel="0" collapsed="false">
      <c r="A58" s="42" t="n">
        <v>3</v>
      </c>
      <c r="B58" s="43" t="s">
        <v>160</v>
      </c>
      <c r="C58" s="44" t="s">
        <v>14</v>
      </c>
      <c r="D58" s="72" t="n">
        <v>37.63</v>
      </c>
      <c r="E58" s="73" t="n">
        <v>39.03</v>
      </c>
      <c r="F58" s="74" t="n">
        <v>37.63</v>
      </c>
      <c r="G58" s="48" t="n">
        <v>10</v>
      </c>
    </row>
    <row r="59" customFormat="false" ht="12.75" hidden="false" customHeight="false" outlineLevel="0" collapsed="false">
      <c r="A59" s="49" t="n">
        <v>21</v>
      </c>
      <c r="B59" s="50" t="s">
        <v>161</v>
      </c>
      <c r="C59" s="51" t="s">
        <v>110</v>
      </c>
      <c r="D59" s="75" t="n">
        <v>37.88</v>
      </c>
      <c r="E59" s="76" t="n">
        <v>39.01</v>
      </c>
      <c r="F59" s="77" t="n">
        <v>37.88</v>
      </c>
      <c r="G59" s="55" t="n">
        <v>11</v>
      </c>
    </row>
    <row r="60" customFormat="false" ht="12.75" hidden="false" customHeight="false" outlineLevel="0" collapsed="false">
      <c r="A60" s="42" t="n">
        <v>26</v>
      </c>
      <c r="B60" s="43" t="s">
        <v>162</v>
      </c>
      <c r="C60" s="44" t="s">
        <v>106</v>
      </c>
      <c r="D60" s="72" t="n">
        <v>47.02</v>
      </c>
      <c r="E60" s="73" t="n">
        <v>39.66</v>
      </c>
      <c r="F60" s="74" t="n">
        <v>39.66</v>
      </c>
      <c r="G60" s="48" t="n">
        <v>12</v>
      </c>
    </row>
    <row r="61" customFormat="false" ht="12.75" hidden="false" customHeight="false" outlineLevel="0" collapsed="false">
      <c r="A61" s="49" t="n">
        <v>10</v>
      </c>
      <c r="B61" s="50" t="s">
        <v>163</v>
      </c>
      <c r="C61" s="51" t="s">
        <v>36</v>
      </c>
      <c r="D61" s="75" t="n">
        <v>54.17</v>
      </c>
      <c r="E61" s="76" t="n">
        <v>41.66</v>
      </c>
      <c r="F61" s="77" t="n">
        <v>41.66</v>
      </c>
      <c r="G61" s="55" t="n">
        <v>13</v>
      </c>
    </row>
    <row r="62" customFormat="false" ht="12.75" hidden="false" customHeight="false" outlineLevel="0" collapsed="false">
      <c r="A62" s="42" t="n">
        <v>7</v>
      </c>
      <c r="B62" s="43" t="s">
        <v>164</v>
      </c>
      <c r="C62" s="44" t="s">
        <v>165</v>
      </c>
      <c r="D62" s="72" t="n">
        <v>42.16</v>
      </c>
      <c r="E62" s="73" t="n">
        <v>999.9</v>
      </c>
      <c r="F62" s="74" t="n">
        <v>42.16</v>
      </c>
      <c r="G62" s="48" t="n">
        <v>14</v>
      </c>
    </row>
    <row r="63" customFormat="false" ht="12.75" hidden="false" customHeight="false" outlineLevel="0" collapsed="false">
      <c r="A63" s="49" t="n">
        <v>13</v>
      </c>
      <c r="B63" s="50" t="s">
        <v>166</v>
      </c>
      <c r="C63" s="51" t="s">
        <v>167</v>
      </c>
      <c r="D63" s="75" t="n">
        <v>51.05</v>
      </c>
      <c r="E63" s="76" t="n">
        <v>999.9</v>
      </c>
      <c r="F63" s="77" t="n">
        <v>51.05</v>
      </c>
      <c r="G63" s="55" t="n">
        <v>15</v>
      </c>
    </row>
    <row r="64" customFormat="false" ht="12.75" hidden="false" customHeight="false" outlineLevel="0" collapsed="false">
      <c r="A64" s="42" t="n">
        <v>19</v>
      </c>
      <c r="B64" s="43" t="s">
        <v>168</v>
      </c>
      <c r="C64" s="44" t="s">
        <v>110</v>
      </c>
      <c r="D64" s="72" t="n">
        <v>52.6</v>
      </c>
      <c r="E64" s="73" t="n">
        <v>59.86</v>
      </c>
      <c r="F64" s="74" t="n">
        <v>52.6</v>
      </c>
      <c r="G64" s="48" t="n">
        <v>16</v>
      </c>
    </row>
    <row r="65" customFormat="false" ht="12.75" hidden="false" customHeight="false" outlineLevel="0" collapsed="false">
      <c r="A65" s="49" t="n">
        <v>36</v>
      </c>
      <c r="B65" s="50" t="s">
        <v>169</v>
      </c>
      <c r="C65" s="51" t="s">
        <v>116</v>
      </c>
      <c r="D65" s="75" t="n">
        <v>999.9</v>
      </c>
      <c r="E65" s="76" t="n">
        <v>54.84</v>
      </c>
      <c r="F65" s="77" t="n">
        <v>54.84</v>
      </c>
      <c r="G65" s="55" t="n">
        <v>17</v>
      </c>
    </row>
    <row r="66" customFormat="false" ht="12.75" hidden="false" customHeight="false" outlineLevel="0" collapsed="false">
      <c r="A66" s="42" t="n">
        <v>2</v>
      </c>
      <c r="B66" s="43" t="s">
        <v>170</v>
      </c>
      <c r="C66" s="44" t="s">
        <v>14</v>
      </c>
      <c r="D66" s="72" t="n">
        <v>56.01</v>
      </c>
      <c r="E66" s="73" t="n">
        <v>65.03</v>
      </c>
      <c r="F66" s="74" t="n">
        <v>56.01</v>
      </c>
      <c r="G66" s="48" t="n">
        <v>18</v>
      </c>
    </row>
    <row r="67" customFormat="false" ht="12.75" hidden="false" customHeight="false" outlineLevel="0" collapsed="false">
      <c r="A67" s="49" t="n">
        <v>20</v>
      </c>
      <c r="B67" s="50" t="s">
        <v>171</v>
      </c>
      <c r="C67" s="51" t="s">
        <v>110</v>
      </c>
      <c r="D67" s="75" t="n">
        <v>77.83</v>
      </c>
      <c r="E67" s="76" t="n">
        <v>58.19</v>
      </c>
      <c r="F67" s="77" t="n">
        <v>58.19</v>
      </c>
      <c r="G67" s="55" t="n">
        <v>19</v>
      </c>
    </row>
    <row r="68" customFormat="false" ht="12.75" hidden="false" customHeight="false" outlineLevel="0" collapsed="false">
      <c r="A68" s="42" t="n">
        <v>16</v>
      </c>
      <c r="B68" s="43" t="s">
        <v>172</v>
      </c>
      <c r="C68" s="44" t="s">
        <v>142</v>
      </c>
      <c r="D68" s="72" t="n">
        <v>59.31</v>
      </c>
      <c r="E68" s="73" t="n">
        <v>58.68</v>
      </c>
      <c r="F68" s="74" t="n">
        <v>58.68</v>
      </c>
      <c r="G68" s="48" t="n">
        <v>20</v>
      </c>
    </row>
    <row r="69" customFormat="false" ht="12.75" hidden="false" customHeight="false" outlineLevel="0" collapsed="false">
      <c r="A69" s="49" t="n">
        <v>8</v>
      </c>
      <c r="B69" s="50" t="s">
        <v>173</v>
      </c>
      <c r="C69" s="51" t="s">
        <v>165</v>
      </c>
      <c r="D69" s="75" t="n">
        <v>58.75</v>
      </c>
      <c r="E69" s="76" t="n">
        <v>999.9</v>
      </c>
      <c r="F69" s="77" t="n">
        <v>58.75</v>
      </c>
      <c r="G69" s="55" t="n">
        <v>21</v>
      </c>
    </row>
    <row r="70" customFormat="false" ht="12.75" hidden="false" customHeight="false" outlineLevel="0" collapsed="false">
      <c r="A70" s="42" t="n">
        <v>37</v>
      </c>
      <c r="B70" s="56" t="s">
        <v>174</v>
      </c>
      <c r="C70" s="44" t="s">
        <v>116</v>
      </c>
      <c r="D70" s="72" t="n">
        <v>70.91</v>
      </c>
      <c r="E70" s="73" t="n">
        <v>60.13</v>
      </c>
      <c r="F70" s="74" t="n">
        <v>60.13</v>
      </c>
      <c r="G70" s="48" t="n">
        <v>22</v>
      </c>
    </row>
    <row r="71" customFormat="false" ht="12.75" hidden="false" customHeight="false" outlineLevel="0" collapsed="false">
      <c r="A71" s="49" t="n">
        <v>24</v>
      </c>
      <c r="B71" s="50" t="s">
        <v>175</v>
      </c>
      <c r="C71" s="51" t="s">
        <v>106</v>
      </c>
      <c r="D71" s="75" t="n">
        <v>999.9</v>
      </c>
      <c r="E71" s="76" t="n">
        <v>61.29</v>
      </c>
      <c r="F71" s="77" t="n">
        <v>61.29</v>
      </c>
      <c r="G71" s="55" t="n">
        <v>23</v>
      </c>
    </row>
    <row r="72" customFormat="false" ht="12.75" hidden="false" customHeight="false" outlineLevel="0" collapsed="false">
      <c r="A72" s="42" t="n">
        <v>29</v>
      </c>
      <c r="B72" s="43" t="s">
        <v>176</v>
      </c>
      <c r="C72" s="44" t="s">
        <v>38</v>
      </c>
      <c r="D72" s="72" t="n">
        <v>61.62</v>
      </c>
      <c r="E72" s="73" t="n">
        <v>63.34</v>
      </c>
      <c r="F72" s="74" t="n">
        <v>61.62</v>
      </c>
      <c r="G72" s="48" t="n">
        <v>24</v>
      </c>
    </row>
    <row r="73" customFormat="false" ht="12.75" hidden="false" customHeight="false" outlineLevel="0" collapsed="false">
      <c r="A73" s="49" t="n">
        <v>23</v>
      </c>
      <c r="B73" s="50" t="s">
        <v>177</v>
      </c>
      <c r="C73" s="51" t="s">
        <v>106</v>
      </c>
      <c r="D73" s="75" t="n">
        <v>64.86</v>
      </c>
      <c r="E73" s="76" t="n">
        <v>67.55</v>
      </c>
      <c r="F73" s="77" t="n">
        <v>64.86</v>
      </c>
      <c r="G73" s="55" t="n">
        <v>25</v>
      </c>
    </row>
    <row r="74" customFormat="false" ht="12.75" hidden="false" customHeight="false" outlineLevel="0" collapsed="false">
      <c r="A74" s="42" t="n">
        <v>15</v>
      </c>
      <c r="B74" s="43" t="s">
        <v>178</v>
      </c>
      <c r="C74" s="44" t="s">
        <v>128</v>
      </c>
      <c r="D74" s="72" t="n">
        <v>69.65</v>
      </c>
      <c r="E74" s="73" t="n">
        <v>66.62</v>
      </c>
      <c r="F74" s="74" t="n">
        <v>66.62</v>
      </c>
      <c r="G74" s="48" t="n">
        <v>26</v>
      </c>
    </row>
    <row r="75" customFormat="false" ht="12.75" hidden="false" customHeight="false" outlineLevel="0" collapsed="false">
      <c r="A75" s="49" t="n">
        <v>30</v>
      </c>
      <c r="B75" s="50" t="s">
        <v>179</v>
      </c>
      <c r="C75" s="51" t="s">
        <v>38</v>
      </c>
      <c r="D75" s="75" t="n">
        <v>999.9</v>
      </c>
      <c r="E75" s="76" t="n">
        <v>66.77</v>
      </c>
      <c r="F75" s="77" t="n">
        <v>66.77</v>
      </c>
      <c r="G75" s="55" t="n">
        <v>27</v>
      </c>
    </row>
    <row r="76" customFormat="false" ht="12.75" hidden="false" customHeight="false" outlineLevel="0" collapsed="false">
      <c r="A76" s="42" t="n">
        <v>22</v>
      </c>
      <c r="B76" s="43" t="s">
        <v>180</v>
      </c>
      <c r="C76" s="44" t="s">
        <v>110</v>
      </c>
      <c r="D76" s="72" t="n">
        <v>66.91</v>
      </c>
      <c r="E76" s="73" t="n">
        <v>66.81</v>
      </c>
      <c r="F76" s="74" t="n">
        <v>66.81</v>
      </c>
      <c r="G76" s="48" t="n">
        <v>28</v>
      </c>
    </row>
    <row r="77" customFormat="false" ht="12.75" hidden="false" customHeight="false" outlineLevel="0" collapsed="false">
      <c r="A77" s="49" t="n">
        <v>27</v>
      </c>
      <c r="B77" s="50" t="s">
        <v>181</v>
      </c>
      <c r="C77" s="51" t="s">
        <v>121</v>
      </c>
      <c r="D77" s="75" t="n">
        <v>999.9</v>
      </c>
      <c r="E77" s="76" t="n">
        <v>74.54</v>
      </c>
      <c r="F77" s="77" t="n">
        <v>74.54</v>
      </c>
      <c r="G77" s="55" t="n">
        <v>29</v>
      </c>
    </row>
    <row r="78" customFormat="false" ht="12.75" hidden="false" customHeight="false" outlineLevel="0" collapsed="false">
      <c r="A78" s="42" t="n">
        <v>14</v>
      </c>
      <c r="B78" s="43" t="s">
        <v>182</v>
      </c>
      <c r="C78" s="44" t="s">
        <v>19</v>
      </c>
      <c r="D78" s="72" t="n">
        <v>999.9</v>
      </c>
      <c r="E78" s="73" t="n">
        <v>77.71</v>
      </c>
      <c r="F78" s="74" t="n">
        <v>77.71</v>
      </c>
      <c r="G78" s="48" t="n">
        <v>30</v>
      </c>
    </row>
    <row r="79" customFormat="false" ht="12.75" hidden="false" customHeight="false" outlineLevel="0" collapsed="false">
      <c r="A79" s="49" t="n">
        <v>28</v>
      </c>
      <c r="B79" s="50" t="s">
        <v>183</v>
      </c>
      <c r="C79" s="51" t="s">
        <v>38</v>
      </c>
      <c r="D79" s="75" t="n">
        <v>84.03</v>
      </c>
      <c r="E79" s="76" t="n">
        <v>98.17</v>
      </c>
      <c r="F79" s="77" t="n">
        <v>84.03</v>
      </c>
      <c r="G79" s="55" t="n">
        <v>31</v>
      </c>
    </row>
    <row r="80" customFormat="false" ht="12.75" hidden="false" customHeight="false" outlineLevel="0" collapsed="false">
      <c r="A80" s="42" t="n">
        <v>17</v>
      </c>
      <c r="B80" s="43" t="s">
        <v>184</v>
      </c>
      <c r="C80" s="44" t="s">
        <v>134</v>
      </c>
      <c r="D80" s="72" t="n">
        <v>999.9</v>
      </c>
      <c r="E80" s="73" t="n">
        <v>100.02</v>
      </c>
      <c r="F80" s="74" t="n">
        <v>100.02</v>
      </c>
      <c r="G80" s="48" t="n">
        <v>32</v>
      </c>
    </row>
    <row r="81" customFormat="false" ht="12.75" hidden="false" customHeight="false" outlineLevel="0" collapsed="false">
      <c r="A81" s="49" t="n">
        <v>5</v>
      </c>
      <c r="B81" s="50" t="s">
        <v>185</v>
      </c>
      <c r="C81" s="51" t="s">
        <v>130</v>
      </c>
      <c r="D81" s="75" t="n">
        <v>999.9</v>
      </c>
      <c r="E81" s="76" t="n">
        <v>102.3</v>
      </c>
      <c r="F81" s="77" t="n">
        <v>102.3</v>
      </c>
      <c r="G81" s="55" t="n">
        <v>33</v>
      </c>
    </row>
    <row r="82" customFormat="false" ht="12.75" hidden="false" customHeight="false" outlineLevel="0" collapsed="false">
      <c r="A82" s="42" t="n">
        <v>38</v>
      </c>
      <c r="B82" s="43" t="s">
        <v>186</v>
      </c>
      <c r="C82" s="44" t="s">
        <v>116</v>
      </c>
      <c r="D82" s="72" t="n">
        <v>116.1</v>
      </c>
      <c r="E82" s="73" t="n">
        <v>141.9</v>
      </c>
      <c r="F82" s="74" t="n">
        <v>116.1</v>
      </c>
      <c r="G82" s="48" t="n">
        <v>34</v>
      </c>
    </row>
    <row r="83" customFormat="false" ht="12.75" hidden="false" customHeight="false" outlineLevel="0" collapsed="false">
      <c r="A83" s="49" t="n">
        <v>32</v>
      </c>
      <c r="B83" s="50" t="s">
        <v>187</v>
      </c>
      <c r="C83" s="51" t="s">
        <v>38</v>
      </c>
      <c r="D83" s="75" t="n">
        <v>999.9</v>
      </c>
      <c r="E83" s="76" t="n">
        <v>142.99</v>
      </c>
      <c r="F83" s="77" t="n">
        <v>142.99</v>
      </c>
      <c r="G83" s="55" t="n">
        <v>35</v>
      </c>
    </row>
    <row r="84" customFormat="false" ht="12.75" hidden="false" customHeight="false" outlineLevel="0" collapsed="false">
      <c r="A84" s="42" t="n">
        <v>9</v>
      </c>
      <c r="B84" s="43" t="s">
        <v>188</v>
      </c>
      <c r="C84" s="44" t="s">
        <v>36</v>
      </c>
      <c r="D84" s="72" t="n">
        <v>147.67</v>
      </c>
      <c r="E84" s="73" t="n">
        <v>145.16</v>
      </c>
      <c r="F84" s="74" t="n">
        <v>145.16</v>
      </c>
      <c r="G84" s="48" t="n">
        <v>36</v>
      </c>
    </row>
    <row r="85" customFormat="false" ht="12.75" hidden="false" customHeight="false" outlineLevel="0" collapsed="false">
      <c r="A85" s="49" t="n">
        <v>18</v>
      </c>
      <c r="B85" s="50" t="s">
        <v>189</v>
      </c>
      <c r="C85" s="51" t="s">
        <v>134</v>
      </c>
      <c r="D85" s="75" t="n">
        <v>999.9</v>
      </c>
      <c r="E85" s="76" t="n">
        <v>156.59</v>
      </c>
      <c r="F85" s="77" t="n">
        <v>156.59</v>
      </c>
      <c r="G85" s="55" t="n">
        <v>37</v>
      </c>
    </row>
    <row r="86" customFormat="false" ht="13.5" hidden="false" customHeight="false" outlineLevel="0" collapsed="false">
      <c r="A86" s="78" t="n">
        <v>4</v>
      </c>
      <c r="B86" s="79" t="s">
        <v>190</v>
      </c>
      <c r="C86" s="80" t="s">
        <v>130</v>
      </c>
      <c r="D86" s="81" t="n">
        <v>999.9</v>
      </c>
      <c r="E86" s="82" t="n">
        <v>999.9</v>
      </c>
      <c r="F86" s="83" t="n">
        <v>999.9</v>
      </c>
      <c r="G86" s="84" t="n">
        <v>38</v>
      </c>
    </row>
    <row r="87" customFormat="false" ht="13.5" hidden="false" customHeight="false" outlineLevel="0" collapsed="false"/>
    <row r="88" s="5" customFormat="true" ht="22.5" hidden="false" customHeight="true" outlineLevel="0" collapsed="false">
      <c r="A88" s="3" t="s">
        <v>0</v>
      </c>
      <c r="B88" s="3"/>
      <c r="C88" s="3"/>
      <c r="D88" s="4" t="s">
        <v>42</v>
      </c>
      <c r="E88" s="4"/>
      <c r="F88" s="4"/>
      <c r="G88" s="4"/>
    </row>
    <row r="89" s="5" customFormat="true" ht="10.5" hidden="false" customHeight="true" outlineLevel="0" collapsed="false">
      <c r="A89" s="6" t="s">
        <v>97</v>
      </c>
      <c r="B89" s="6"/>
      <c r="C89" s="6"/>
      <c r="D89" s="7" t="n">
        <v>39872</v>
      </c>
      <c r="E89" s="7"/>
      <c r="F89" s="7"/>
      <c r="G89" s="7"/>
    </row>
    <row r="90" s="5" customFormat="true" ht="10.5" hidden="false" customHeight="true" outlineLevel="0" collapsed="false">
      <c r="A90" s="6"/>
      <c r="B90" s="6"/>
      <c r="C90" s="6"/>
      <c r="D90" s="7"/>
      <c r="E90" s="7"/>
      <c r="F90" s="7"/>
      <c r="G90" s="7"/>
    </row>
    <row r="91" customFormat="false" ht="13.5" hidden="false" customHeight="false" outlineLevel="0" collapsed="false">
      <c r="A91" s="8" t="s">
        <v>3</v>
      </c>
      <c r="B91" s="9" t="s">
        <v>4</v>
      </c>
      <c r="C91" s="10" t="s">
        <v>5</v>
      </c>
      <c r="D91" s="11" t="s">
        <v>6</v>
      </c>
      <c r="E91" s="12" t="s">
        <v>7</v>
      </c>
      <c r="F91" s="13" t="s">
        <v>8</v>
      </c>
      <c r="G91" s="14" t="s">
        <v>9</v>
      </c>
    </row>
    <row r="92" customFormat="false" ht="12.75" hidden="false" customHeight="false" outlineLevel="0" collapsed="false">
      <c r="A92" s="36" t="n">
        <v>15</v>
      </c>
      <c r="B92" s="37" t="s">
        <v>191</v>
      </c>
      <c r="C92" s="38" t="s">
        <v>36</v>
      </c>
      <c r="D92" s="69" t="n">
        <v>21.21</v>
      </c>
      <c r="E92" s="70" t="n">
        <v>21.44</v>
      </c>
      <c r="F92" s="71" t="n">
        <v>21.21</v>
      </c>
      <c r="G92" s="14" t="n">
        <v>1</v>
      </c>
    </row>
    <row r="93" customFormat="false" ht="12.75" hidden="false" customHeight="false" outlineLevel="0" collapsed="false">
      <c r="A93" s="42" t="n">
        <v>11</v>
      </c>
      <c r="B93" s="43" t="s">
        <v>192</v>
      </c>
      <c r="C93" s="44" t="s">
        <v>14</v>
      </c>
      <c r="D93" s="72" t="n">
        <v>35.92</v>
      </c>
      <c r="E93" s="73" t="n">
        <v>21.59</v>
      </c>
      <c r="F93" s="74" t="n">
        <v>21.59</v>
      </c>
      <c r="G93" s="48" t="n">
        <v>2</v>
      </c>
    </row>
    <row r="94" customFormat="false" ht="12.75" hidden="false" customHeight="false" outlineLevel="0" collapsed="false">
      <c r="A94" s="49" t="n">
        <v>31</v>
      </c>
      <c r="B94" s="50" t="s">
        <v>193</v>
      </c>
      <c r="C94" s="51" t="s">
        <v>38</v>
      </c>
      <c r="D94" s="75" t="n">
        <v>26.56</v>
      </c>
      <c r="E94" s="76" t="n">
        <v>22.05</v>
      </c>
      <c r="F94" s="77" t="n">
        <v>22.05</v>
      </c>
      <c r="G94" s="55" t="n">
        <v>3</v>
      </c>
    </row>
    <row r="95" customFormat="false" ht="12.75" hidden="false" customHeight="false" outlineLevel="0" collapsed="false">
      <c r="A95" s="42" t="n">
        <v>13</v>
      </c>
      <c r="B95" s="56" t="s">
        <v>194</v>
      </c>
      <c r="C95" s="44" t="s">
        <v>14</v>
      </c>
      <c r="D95" s="72" t="n">
        <v>23.83</v>
      </c>
      <c r="E95" s="73" t="n">
        <v>999.9</v>
      </c>
      <c r="F95" s="74" t="n">
        <v>23.83</v>
      </c>
      <c r="G95" s="48" t="n">
        <v>4</v>
      </c>
    </row>
    <row r="96" customFormat="false" ht="12.75" hidden="false" customHeight="false" outlineLevel="0" collapsed="false">
      <c r="A96" s="49" t="n">
        <v>36</v>
      </c>
      <c r="B96" s="50" t="s">
        <v>195</v>
      </c>
      <c r="C96" s="51" t="s">
        <v>118</v>
      </c>
      <c r="D96" s="75" t="n">
        <v>43.89</v>
      </c>
      <c r="E96" s="76" t="n">
        <v>27.33</v>
      </c>
      <c r="F96" s="77" t="n">
        <v>27.33</v>
      </c>
      <c r="G96" s="55" t="n">
        <v>5</v>
      </c>
    </row>
    <row r="97" customFormat="false" ht="12.75" hidden="false" customHeight="false" outlineLevel="0" collapsed="false">
      <c r="A97" s="42" t="n">
        <v>39</v>
      </c>
      <c r="B97" s="43" t="s">
        <v>196</v>
      </c>
      <c r="C97" s="44" t="s">
        <v>11</v>
      </c>
      <c r="D97" s="72" t="n">
        <v>999.9</v>
      </c>
      <c r="E97" s="73" t="n">
        <v>28.5</v>
      </c>
      <c r="F97" s="74" t="n">
        <v>28.5</v>
      </c>
      <c r="G97" s="48" t="n">
        <v>6</v>
      </c>
    </row>
    <row r="98" customFormat="false" ht="12.75" hidden="false" customHeight="false" outlineLevel="0" collapsed="false">
      <c r="A98" s="49" t="n">
        <v>12</v>
      </c>
      <c r="B98" s="50" t="s">
        <v>197</v>
      </c>
      <c r="C98" s="51" t="s">
        <v>14</v>
      </c>
      <c r="D98" s="75" t="n">
        <v>31.29</v>
      </c>
      <c r="E98" s="76" t="n">
        <v>29.25</v>
      </c>
      <c r="F98" s="77" t="n">
        <v>29.25</v>
      </c>
      <c r="G98" s="55" t="n">
        <v>7</v>
      </c>
    </row>
    <row r="99" customFormat="false" ht="12.75" hidden="false" customHeight="false" outlineLevel="0" collapsed="false">
      <c r="A99" s="42" t="n">
        <v>19</v>
      </c>
      <c r="B99" s="43" t="s">
        <v>198</v>
      </c>
      <c r="C99" s="44" t="s">
        <v>108</v>
      </c>
      <c r="D99" s="72" t="n">
        <v>29.78</v>
      </c>
      <c r="E99" s="73" t="n">
        <v>30.88</v>
      </c>
      <c r="F99" s="74" t="n">
        <v>29.78</v>
      </c>
      <c r="G99" s="48" t="n">
        <v>8</v>
      </c>
    </row>
    <row r="100" customFormat="false" ht="12.75" hidden="false" customHeight="false" outlineLevel="0" collapsed="false">
      <c r="A100" s="49" t="n">
        <v>6</v>
      </c>
      <c r="B100" s="50" t="s">
        <v>199</v>
      </c>
      <c r="C100" s="51" t="s">
        <v>200</v>
      </c>
      <c r="D100" s="75" t="n">
        <v>39.64</v>
      </c>
      <c r="E100" s="76" t="n">
        <v>30.88</v>
      </c>
      <c r="F100" s="77" t="n">
        <v>30.88</v>
      </c>
      <c r="G100" s="55" t="n">
        <v>9</v>
      </c>
    </row>
    <row r="101" customFormat="false" ht="12.75" hidden="false" customHeight="false" outlineLevel="0" collapsed="false">
      <c r="A101" s="42" t="n">
        <v>2</v>
      </c>
      <c r="B101" s="43" t="s">
        <v>201</v>
      </c>
      <c r="C101" s="44" t="s">
        <v>156</v>
      </c>
      <c r="D101" s="72" t="n">
        <v>31.33</v>
      </c>
      <c r="E101" s="73" t="n">
        <v>999.9</v>
      </c>
      <c r="F101" s="74" t="n">
        <v>31.33</v>
      </c>
      <c r="G101" s="48" t="n">
        <v>10</v>
      </c>
    </row>
    <row r="102" customFormat="false" ht="12.75" hidden="false" customHeight="false" outlineLevel="0" collapsed="false">
      <c r="A102" s="49" t="n">
        <v>30</v>
      </c>
      <c r="B102" s="50" t="s">
        <v>202</v>
      </c>
      <c r="C102" s="51" t="s">
        <v>38</v>
      </c>
      <c r="D102" s="75" t="n">
        <v>32.55</v>
      </c>
      <c r="E102" s="76" t="n">
        <v>31.62</v>
      </c>
      <c r="F102" s="77" t="n">
        <v>31.62</v>
      </c>
      <c r="G102" s="55" t="n">
        <v>11</v>
      </c>
    </row>
    <row r="103" customFormat="false" ht="12.75" hidden="false" customHeight="false" outlineLevel="0" collapsed="false">
      <c r="A103" s="42" t="n">
        <v>22</v>
      </c>
      <c r="B103" s="43" t="s">
        <v>203</v>
      </c>
      <c r="C103" s="44" t="s">
        <v>204</v>
      </c>
      <c r="D103" s="72" t="n">
        <v>999.9</v>
      </c>
      <c r="E103" s="73" t="n">
        <v>31.77</v>
      </c>
      <c r="F103" s="74" t="n">
        <v>31.77</v>
      </c>
      <c r="G103" s="48" t="n">
        <v>12</v>
      </c>
    </row>
    <row r="104" customFormat="false" ht="12.75" hidden="false" customHeight="false" outlineLevel="0" collapsed="false">
      <c r="A104" s="49" t="n">
        <v>42</v>
      </c>
      <c r="B104" s="50" t="s">
        <v>205</v>
      </c>
      <c r="C104" s="51" t="s">
        <v>126</v>
      </c>
      <c r="D104" s="75" t="n">
        <v>33.63</v>
      </c>
      <c r="E104" s="76" t="n">
        <v>31.93</v>
      </c>
      <c r="F104" s="77" t="n">
        <v>31.93</v>
      </c>
      <c r="G104" s="55" t="n">
        <v>13</v>
      </c>
    </row>
    <row r="105" customFormat="false" ht="12.75" hidden="false" customHeight="false" outlineLevel="0" collapsed="false">
      <c r="A105" s="42" t="n">
        <v>38</v>
      </c>
      <c r="B105" s="43" t="s">
        <v>206</v>
      </c>
      <c r="C105" s="44" t="s">
        <v>207</v>
      </c>
      <c r="D105" s="72" t="n">
        <v>32.12</v>
      </c>
      <c r="E105" s="73" t="n">
        <v>999.9</v>
      </c>
      <c r="F105" s="74" t="n">
        <v>32.12</v>
      </c>
      <c r="G105" s="48" t="n">
        <v>14</v>
      </c>
    </row>
    <row r="106" customFormat="false" ht="12.75" hidden="false" customHeight="false" outlineLevel="0" collapsed="false">
      <c r="A106" s="49" t="n">
        <v>14</v>
      </c>
      <c r="B106" s="50" t="s">
        <v>208</v>
      </c>
      <c r="C106" s="51" t="s">
        <v>36</v>
      </c>
      <c r="D106" s="75" t="n">
        <v>39.99</v>
      </c>
      <c r="E106" s="76" t="n">
        <v>34.27</v>
      </c>
      <c r="F106" s="77" t="n">
        <v>34.27</v>
      </c>
      <c r="G106" s="55" t="n">
        <v>15</v>
      </c>
    </row>
    <row r="107" customFormat="false" ht="12.75" hidden="false" customHeight="false" outlineLevel="0" collapsed="false">
      <c r="A107" s="42" t="n">
        <v>43</v>
      </c>
      <c r="B107" s="43" t="s">
        <v>209</v>
      </c>
      <c r="C107" s="44" t="s">
        <v>126</v>
      </c>
      <c r="D107" s="72" t="n">
        <v>34.66</v>
      </c>
      <c r="E107" s="73" t="n">
        <v>40.16</v>
      </c>
      <c r="F107" s="74" t="n">
        <v>34.66</v>
      </c>
      <c r="G107" s="48" t="n">
        <v>16</v>
      </c>
    </row>
    <row r="108" customFormat="false" ht="12.75" hidden="false" customHeight="false" outlineLevel="0" collapsed="false">
      <c r="A108" s="49" t="n">
        <v>18</v>
      </c>
      <c r="B108" s="50" t="s">
        <v>80</v>
      </c>
      <c r="C108" s="51" t="s">
        <v>29</v>
      </c>
      <c r="D108" s="75" t="n">
        <v>999.9</v>
      </c>
      <c r="E108" s="76" t="n">
        <v>36.07</v>
      </c>
      <c r="F108" s="77" t="n">
        <v>36.07</v>
      </c>
      <c r="G108" s="55" t="n">
        <v>17</v>
      </c>
    </row>
    <row r="109" customFormat="false" ht="12.75" hidden="false" customHeight="false" outlineLevel="0" collapsed="false">
      <c r="A109" s="42" t="n">
        <v>24</v>
      </c>
      <c r="B109" s="43" t="s">
        <v>210</v>
      </c>
      <c r="C109" s="44" t="s">
        <v>106</v>
      </c>
      <c r="D109" s="72" t="n">
        <v>999.9</v>
      </c>
      <c r="E109" s="73" t="n">
        <v>36.18</v>
      </c>
      <c r="F109" s="74" t="n">
        <v>36.18</v>
      </c>
      <c r="G109" s="48" t="n">
        <v>18</v>
      </c>
    </row>
    <row r="110" customFormat="false" ht="12.75" hidden="false" customHeight="false" outlineLevel="0" collapsed="false">
      <c r="A110" s="49" t="n">
        <v>1</v>
      </c>
      <c r="B110" s="50" t="s">
        <v>211</v>
      </c>
      <c r="C110" s="51" t="s">
        <v>156</v>
      </c>
      <c r="D110" s="75" t="n">
        <v>48.73</v>
      </c>
      <c r="E110" s="76" t="n">
        <v>38.26</v>
      </c>
      <c r="F110" s="77" t="n">
        <v>38.26</v>
      </c>
      <c r="G110" s="55" t="n">
        <v>19</v>
      </c>
    </row>
    <row r="111" customFormat="false" ht="12.75" hidden="false" customHeight="false" outlineLevel="0" collapsed="false">
      <c r="A111" s="42" t="n">
        <v>3</v>
      </c>
      <c r="B111" s="43" t="s">
        <v>212</v>
      </c>
      <c r="C111" s="44" t="s">
        <v>156</v>
      </c>
      <c r="D111" s="72" t="n">
        <v>999.9</v>
      </c>
      <c r="E111" s="73" t="n">
        <v>38.58</v>
      </c>
      <c r="F111" s="74" t="n">
        <v>38.58</v>
      </c>
      <c r="G111" s="48" t="n">
        <v>20</v>
      </c>
    </row>
    <row r="112" customFormat="false" ht="12.75" hidden="false" customHeight="false" outlineLevel="0" collapsed="false">
      <c r="A112" s="49" t="n">
        <v>37</v>
      </c>
      <c r="B112" s="50" t="s">
        <v>213</v>
      </c>
      <c r="C112" s="51" t="s">
        <v>118</v>
      </c>
      <c r="D112" s="75" t="n">
        <v>39.08</v>
      </c>
      <c r="E112" s="76" t="n">
        <v>999.9</v>
      </c>
      <c r="F112" s="77" t="n">
        <v>39.08</v>
      </c>
      <c r="G112" s="55" t="n">
        <v>21</v>
      </c>
    </row>
    <row r="113" customFormat="false" ht="12.75" hidden="false" customHeight="false" outlineLevel="0" collapsed="false">
      <c r="A113" s="42" t="n">
        <v>25</v>
      </c>
      <c r="B113" s="43" t="s">
        <v>214</v>
      </c>
      <c r="C113" s="44" t="s">
        <v>106</v>
      </c>
      <c r="D113" s="72" t="n">
        <v>40.07</v>
      </c>
      <c r="E113" s="73" t="n">
        <v>49.82</v>
      </c>
      <c r="F113" s="74" t="n">
        <v>40.07</v>
      </c>
      <c r="G113" s="48" t="n">
        <v>22</v>
      </c>
    </row>
    <row r="114" customFormat="false" ht="12.75" hidden="false" customHeight="false" outlineLevel="0" collapsed="false">
      <c r="A114" s="49" t="n">
        <v>8</v>
      </c>
      <c r="B114" s="50" t="s">
        <v>215</v>
      </c>
      <c r="C114" s="51" t="s">
        <v>200</v>
      </c>
      <c r="D114" s="75" t="n">
        <v>41.84</v>
      </c>
      <c r="E114" s="76" t="n">
        <v>999.9</v>
      </c>
      <c r="F114" s="77" t="n">
        <v>41.84</v>
      </c>
      <c r="G114" s="55" t="n">
        <v>23</v>
      </c>
    </row>
    <row r="115" customFormat="false" ht="12.75" hidden="false" customHeight="false" outlineLevel="0" collapsed="false">
      <c r="A115" s="42" t="n">
        <v>16</v>
      </c>
      <c r="B115" s="43" t="s">
        <v>216</v>
      </c>
      <c r="C115" s="44" t="s">
        <v>36</v>
      </c>
      <c r="D115" s="72" t="n">
        <v>41.98</v>
      </c>
      <c r="E115" s="73" t="n">
        <v>999.9</v>
      </c>
      <c r="F115" s="74" t="n">
        <v>41.98</v>
      </c>
      <c r="G115" s="48" t="n">
        <v>24</v>
      </c>
    </row>
    <row r="116" customFormat="false" ht="12.75" hidden="false" customHeight="false" outlineLevel="0" collapsed="false">
      <c r="A116" s="57" t="n">
        <v>40</v>
      </c>
      <c r="B116" s="20" t="s">
        <v>217</v>
      </c>
      <c r="C116" s="58" t="s">
        <v>126</v>
      </c>
      <c r="D116" s="85" t="n">
        <v>45.48</v>
      </c>
      <c r="E116" s="86" t="n">
        <v>42.1</v>
      </c>
      <c r="F116" s="87" t="n">
        <v>42.1</v>
      </c>
      <c r="G116" s="26" t="n">
        <v>25</v>
      </c>
    </row>
    <row r="117" customFormat="false" ht="12.75" hidden="false" customHeight="false" outlineLevel="0" collapsed="false">
      <c r="A117" s="42" t="n">
        <v>4</v>
      </c>
      <c r="B117" s="43" t="s">
        <v>218</v>
      </c>
      <c r="C117" s="44" t="s">
        <v>156</v>
      </c>
      <c r="D117" s="72" t="n">
        <v>999.9</v>
      </c>
      <c r="E117" s="73" t="n">
        <v>42.63</v>
      </c>
      <c r="F117" s="74" t="n">
        <v>42.63</v>
      </c>
      <c r="G117" s="48" t="n">
        <v>26</v>
      </c>
    </row>
    <row r="118" customFormat="false" ht="12.75" hidden="false" customHeight="false" outlineLevel="0" collapsed="false">
      <c r="A118" s="57" t="n">
        <v>7</v>
      </c>
      <c r="B118" s="20" t="s">
        <v>219</v>
      </c>
      <c r="C118" s="58" t="s">
        <v>200</v>
      </c>
      <c r="D118" s="85" t="n">
        <v>55.86</v>
      </c>
      <c r="E118" s="86" t="n">
        <v>43.17</v>
      </c>
      <c r="F118" s="87" t="n">
        <v>43.17</v>
      </c>
      <c r="G118" s="26" t="n">
        <v>27</v>
      </c>
    </row>
    <row r="119" customFormat="false" ht="12.75" hidden="false" customHeight="false" outlineLevel="0" collapsed="false">
      <c r="A119" s="42" t="n">
        <v>20</v>
      </c>
      <c r="B119" s="43" t="s">
        <v>220</v>
      </c>
      <c r="C119" s="44" t="s">
        <v>167</v>
      </c>
      <c r="D119" s="72" t="n">
        <v>43.44</v>
      </c>
      <c r="E119" s="73" t="n">
        <v>999.9</v>
      </c>
      <c r="F119" s="74" t="n">
        <v>43.44</v>
      </c>
      <c r="G119" s="48" t="n">
        <v>28</v>
      </c>
    </row>
    <row r="120" customFormat="false" ht="12.75" hidden="false" customHeight="false" outlineLevel="0" collapsed="false">
      <c r="A120" s="49" t="n">
        <v>17</v>
      </c>
      <c r="B120" s="50" t="s">
        <v>221</v>
      </c>
      <c r="C120" s="51" t="s">
        <v>36</v>
      </c>
      <c r="D120" s="75" t="n">
        <v>44.86</v>
      </c>
      <c r="E120" s="76" t="n">
        <v>999.9</v>
      </c>
      <c r="F120" s="77" t="n">
        <v>44.86</v>
      </c>
      <c r="G120" s="55" t="n">
        <v>29</v>
      </c>
    </row>
    <row r="121" customFormat="false" ht="12.75" hidden="false" customHeight="false" outlineLevel="0" collapsed="false">
      <c r="A121" s="42" t="n">
        <v>41</v>
      </c>
      <c r="B121" s="43" t="s">
        <v>222</v>
      </c>
      <c r="C121" s="44" t="s">
        <v>126</v>
      </c>
      <c r="D121" s="72" t="n">
        <v>999.9</v>
      </c>
      <c r="E121" s="73" t="n">
        <v>45.71</v>
      </c>
      <c r="F121" s="74" t="n">
        <v>45.71</v>
      </c>
      <c r="G121" s="48" t="n">
        <v>30</v>
      </c>
    </row>
    <row r="122" customFormat="false" ht="12.75" hidden="false" customHeight="false" outlineLevel="0" collapsed="false">
      <c r="A122" s="49" t="n">
        <v>23</v>
      </c>
      <c r="B122" s="50" t="s">
        <v>223</v>
      </c>
      <c r="C122" s="51" t="s">
        <v>142</v>
      </c>
      <c r="D122" s="75" t="n">
        <v>53.79</v>
      </c>
      <c r="E122" s="76" t="n">
        <v>48.94</v>
      </c>
      <c r="F122" s="77" t="n">
        <v>48.94</v>
      </c>
      <c r="G122" s="55" t="n">
        <v>31</v>
      </c>
    </row>
    <row r="123" customFormat="false" ht="12.75" hidden="false" customHeight="false" outlineLevel="0" collapsed="false">
      <c r="A123" s="42" t="n">
        <v>27</v>
      </c>
      <c r="B123" s="43" t="s">
        <v>224</v>
      </c>
      <c r="C123" s="44" t="s">
        <v>225</v>
      </c>
      <c r="D123" s="72" t="n">
        <v>53.76</v>
      </c>
      <c r="E123" s="73" t="n">
        <v>55.03</v>
      </c>
      <c r="F123" s="74" t="n">
        <v>53.76</v>
      </c>
      <c r="G123" s="48" t="n">
        <v>32</v>
      </c>
    </row>
    <row r="124" customFormat="false" ht="12.75" hidden="false" customHeight="false" outlineLevel="0" collapsed="false">
      <c r="A124" s="49" t="n">
        <v>21</v>
      </c>
      <c r="B124" s="50" t="s">
        <v>226</v>
      </c>
      <c r="C124" s="51" t="s">
        <v>204</v>
      </c>
      <c r="D124" s="75" t="n">
        <v>57.5</v>
      </c>
      <c r="E124" s="76" t="n">
        <v>999.9</v>
      </c>
      <c r="F124" s="77" t="n">
        <v>57.5</v>
      </c>
      <c r="G124" s="55" t="n">
        <v>33</v>
      </c>
    </row>
    <row r="125" customFormat="false" ht="12.75" hidden="false" customHeight="false" outlineLevel="0" collapsed="false">
      <c r="A125" s="42" t="n">
        <v>10</v>
      </c>
      <c r="B125" s="43" t="s">
        <v>227</v>
      </c>
      <c r="C125" s="44" t="s">
        <v>130</v>
      </c>
      <c r="D125" s="72" t="n">
        <v>58.05</v>
      </c>
      <c r="E125" s="73" t="n">
        <v>999.9</v>
      </c>
      <c r="F125" s="74" t="n">
        <v>58.05</v>
      </c>
      <c r="G125" s="48" t="n">
        <v>34</v>
      </c>
    </row>
    <row r="126" customFormat="false" ht="12.75" hidden="false" customHeight="false" outlineLevel="0" collapsed="false">
      <c r="A126" s="49" t="n">
        <v>44</v>
      </c>
      <c r="B126" s="50" t="s">
        <v>228</v>
      </c>
      <c r="C126" s="51" t="s">
        <v>116</v>
      </c>
      <c r="D126" s="75" t="n">
        <v>79.54</v>
      </c>
      <c r="E126" s="76" t="n">
        <v>60.44</v>
      </c>
      <c r="F126" s="77" t="n">
        <v>60.44</v>
      </c>
      <c r="G126" s="55" t="n">
        <v>35</v>
      </c>
    </row>
    <row r="127" customFormat="false" ht="12.75" hidden="false" customHeight="false" outlineLevel="0" collapsed="false">
      <c r="A127" s="42" t="n">
        <v>5</v>
      </c>
      <c r="B127" s="43" t="s">
        <v>229</v>
      </c>
      <c r="C127" s="44" t="s">
        <v>156</v>
      </c>
      <c r="D127" s="72" t="n">
        <v>68.17</v>
      </c>
      <c r="E127" s="73" t="n">
        <v>999.9</v>
      </c>
      <c r="F127" s="74" t="n">
        <v>68.17</v>
      </c>
      <c r="G127" s="48" t="n">
        <v>36</v>
      </c>
    </row>
    <row r="128" customFormat="false" ht="12.75" hidden="false" customHeight="false" outlineLevel="0" collapsed="false">
      <c r="A128" s="57" t="n">
        <v>9</v>
      </c>
      <c r="B128" s="20" t="s">
        <v>230</v>
      </c>
      <c r="C128" s="58" t="s">
        <v>130</v>
      </c>
      <c r="D128" s="85" t="n">
        <v>999.9</v>
      </c>
      <c r="E128" s="86" t="n">
        <v>76.12</v>
      </c>
      <c r="F128" s="87" t="n">
        <v>76.12</v>
      </c>
      <c r="G128" s="26" t="n">
        <v>37</v>
      </c>
    </row>
    <row r="129" customFormat="false" ht="12.75" hidden="false" customHeight="false" outlineLevel="0" collapsed="false">
      <c r="A129" s="42" t="n">
        <v>32</v>
      </c>
      <c r="B129" s="43" t="s">
        <v>231</v>
      </c>
      <c r="C129" s="44" t="s">
        <v>149</v>
      </c>
      <c r="D129" s="72" t="n">
        <v>999.9</v>
      </c>
      <c r="E129" s="73" t="n">
        <v>77.44</v>
      </c>
      <c r="F129" s="74" t="n">
        <v>77.44</v>
      </c>
      <c r="G129" s="48" t="n">
        <v>38</v>
      </c>
    </row>
    <row r="130" customFormat="false" ht="12.75" hidden="false" customHeight="false" outlineLevel="0" collapsed="false">
      <c r="A130" s="57" t="n">
        <v>28</v>
      </c>
      <c r="B130" s="20" t="s">
        <v>232</v>
      </c>
      <c r="C130" s="58" t="s">
        <v>225</v>
      </c>
      <c r="D130" s="85" t="n">
        <v>999.9</v>
      </c>
      <c r="E130" s="86" t="n">
        <v>140.6</v>
      </c>
      <c r="F130" s="87" t="n">
        <v>140.6</v>
      </c>
      <c r="G130" s="26" t="n">
        <v>39</v>
      </c>
    </row>
    <row r="131" customFormat="false" ht="12.75" hidden="false" customHeight="false" outlineLevel="0" collapsed="false">
      <c r="A131" s="42" t="n">
        <v>26</v>
      </c>
      <c r="B131" s="43" t="s">
        <v>233</v>
      </c>
      <c r="C131" s="44" t="s">
        <v>121</v>
      </c>
      <c r="D131" s="72" t="n">
        <v>999.9</v>
      </c>
      <c r="E131" s="73" t="n">
        <v>999.9</v>
      </c>
      <c r="F131" s="74" t="n">
        <v>999.9</v>
      </c>
      <c r="G131" s="48" t="n">
        <v>40</v>
      </c>
    </row>
    <row r="132" customFormat="false" ht="12.75" hidden="false" customHeight="false" outlineLevel="0" collapsed="false">
      <c r="A132" s="57" t="n">
        <v>29</v>
      </c>
      <c r="B132" s="20" t="s">
        <v>234</v>
      </c>
      <c r="C132" s="58" t="s">
        <v>225</v>
      </c>
      <c r="D132" s="85" t="n">
        <v>999.9</v>
      </c>
      <c r="E132" s="86" t="n">
        <v>999.9</v>
      </c>
      <c r="F132" s="87" t="n">
        <v>999.9</v>
      </c>
      <c r="G132" s="26" t="n">
        <v>40</v>
      </c>
    </row>
    <row r="133" customFormat="false" ht="12.75" hidden="false" customHeight="false" outlineLevel="0" collapsed="false">
      <c r="A133" s="42" t="n">
        <v>33</v>
      </c>
      <c r="B133" s="43" t="s">
        <v>235</v>
      </c>
      <c r="C133" s="44" t="s">
        <v>149</v>
      </c>
      <c r="D133" s="72" t="n">
        <v>999.9</v>
      </c>
      <c r="E133" s="73" t="n">
        <v>999.9</v>
      </c>
      <c r="F133" s="74" t="n">
        <v>999.9</v>
      </c>
      <c r="G133" s="48" t="n">
        <v>40</v>
      </c>
    </row>
    <row r="134" customFormat="false" ht="12.75" hidden="false" customHeight="false" outlineLevel="0" collapsed="false">
      <c r="A134" s="57" t="n">
        <v>34</v>
      </c>
      <c r="B134" s="20" t="s">
        <v>236</v>
      </c>
      <c r="C134" s="58" t="s">
        <v>149</v>
      </c>
      <c r="D134" s="85" t="n">
        <v>999.9</v>
      </c>
      <c r="E134" s="86" t="n">
        <v>999.9</v>
      </c>
      <c r="F134" s="87" t="n">
        <v>999.9</v>
      </c>
      <c r="G134" s="26" t="n">
        <v>40</v>
      </c>
    </row>
    <row r="135" customFormat="false" ht="12.75" hidden="false" customHeight="false" outlineLevel="0" collapsed="false">
      <c r="A135" s="42" t="n">
        <v>35</v>
      </c>
      <c r="B135" s="43" t="s">
        <v>237</v>
      </c>
      <c r="C135" s="44" t="s">
        <v>149</v>
      </c>
      <c r="D135" s="72" t="n">
        <v>999.9</v>
      </c>
      <c r="E135" s="73" t="n">
        <v>999.9</v>
      </c>
      <c r="F135" s="74" t="n">
        <v>999.9</v>
      </c>
      <c r="G135" s="48" t="n">
        <v>40</v>
      </c>
    </row>
    <row r="136" s="91" customFormat="true" ht="13.5" hidden="false" customHeight="false" outlineLevel="0" collapsed="false">
      <c r="A136" s="62" t="n">
        <v>45</v>
      </c>
      <c r="B136" s="63" t="s">
        <v>238</v>
      </c>
      <c r="C136" s="64" t="s">
        <v>116</v>
      </c>
      <c r="D136" s="88" t="n">
        <v>999.9</v>
      </c>
      <c r="E136" s="89" t="n">
        <v>999.9</v>
      </c>
      <c r="F136" s="90" t="n">
        <v>999.9</v>
      </c>
      <c r="G136" s="68" t="n">
        <v>40</v>
      </c>
    </row>
    <row r="137" customFormat="false" ht="13.5" hidden="false" customHeight="false" outlineLevel="0" collapsed="false"/>
    <row r="138" s="5" customFormat="true" ht="22.5" hidden="false" customHeight="true" outlineLevel="0" collapsed="false">
      <c r="A138" s="3" t="s">
        <v>0</v>
      </c>
      <c r="B138" s="3"/>
      <c r="C138" s="3"/>
      <c r="D138" s="4" t="s">
        <v>48</v>
      </c>
      <c r="E138" s="4"/>
      <c r="F138" s="4"/>
      <c r="G138" s="4"/>
    </row>
    <row r="139" s="5" customFormat="true" ht="10.5" hidden="false" customHeight="true" outlineLevel="0" collapsed="false">
      <c r="A139" s="6" t="s">
        <v>97</v>
      </c>
      <c r="B139" s="6"/>
      <c r="C139" s="6"/>
      <c r="D139" s="7" t="n">
        <v>39872</v>
      </c>
      <c r="E139" s="7"/>
      <c r="F139" s="7"/>
      <c r="G139" s="7"/>
    </row>
    <row r="140" s="5" customFormat="true" ht="10.5" hidden="false" customHeight="true" outlineLevel="0" collapsed="false">
      <c r="A140" s="6"/>
      <c r="B140" s="6"/>
      <c r="C140" s="6"/>
      <c r="D140" s="7"/>
      <c r="E140" s="7"/>
      <c r="F140" s="7"/>
      <c r="G140" s="7"/>
    </row>
    <row r="141" customFormat="false" ht="13.5" hidden="false" customHeight="false" outlineLevel="0" collapsed="false">
      <c r="A141" s="8" t="s">
        <v>3</v>
      </c>
      <c r="B141" s="9" t="s">
        <v>4</v>
      </c>
      <c r="C141" s="10" t="s">
        <v>5</v>
      </c>
      <c r="D141" s="11" t="s">
        <v>6</v>
      </c>
      <c r="E141" s="12" t="s">
        <v>7</v>
      </c>
      <c r="F141" s="13" t="s">
        <v>8</v>
      </c>
      <c r="G141" s="14" t="s">
        <v>9</v>
      </c>
    </row>
    <row r="142" customFormat="false" ht="12.75" hidden="false" customHeight="false" outlineLevel="0" collapsed="false">
      <c r="A142" s="36" t="n">
        <v>55</v>
      </c>
      <c r="B142" s="37" t="s">
        <v>239</v>
      </c>
      <c r="C142" s="38" t="s">
        <v>14</v>
      </c>
      <c r="D142" s="39" t="n">
        <v>18.88</v>
      </c>
      <c r="E142" s="40" t="n">
        <v>18.89</v>
      </c>
      <c r="F142" s="41" t="n">
        <v>18.88</v>
      </c>
      <c r="G142" s="14" t="n">
        <v>1</v>
      </c>
    </row>
    <row r="143" customFormat="false" ht="12.75" hidden="false" customHeight="false" outlineLevel="0" collapsed="false">
      <c r="A143" s="42" t="n">
        <v>54</v>
      </c>
      <c r="B143" s="43" t="s">
        <v>240</v>
      </c>
      <c r="C143" s="44" t="s">
        <v>14</v>
      </c>
      <c r="D143" s="45" t="n">
        <v>18.94</v>
      </c>
      <c r="E143" s="46" t="n">
        <v>21.47</v>
      </c>
      <c r="F143" s="47" t="n">
        <v>18.94</v>
      </c>
      <c r="G143" s="48" t="n">
        <v>2</v>
      </c>
    </row>
    <row r="144" customFormat="false" ht="12.75" hidden="false" customHeight="false" outlineLevel="0" collapsed="false">
      <c r="A144" s="49" t="n">
        <v>83</v>
      </c>
      <c r="B144" s="50" t="s">
        <v>241</v>
      </c>
      <c r="C144" s="51" t="s">
        <v>11</v>
      </c>
      <c r="D144" s="52" t="n">
        <v>22.69</v>
      </c>
      <c r="E144" s="53" t="n">
        <v>21.13</v>
      </c>
      <c r="F144" s="54" t="n">
        <v>21.13</v>
      </c>
      <c r="G144" s="55" t="n">
        <v>3</v>
      </c>
    </row>
    <row r="145" customFormat="false" ht="12.75" hidden="false" customHeight="false" outlineLevel="0" collapsed="false">
      <c r="A145" s="42" t="n">
        <v>58</v>
      </c>
      <c r="B145" s="56" t="s">
        <v>242</v>
      </c>
      <c r="C145" s="44" t="s">
        <v>36</v>
      </c>
      <c r="D145" s="45" t="n">
        <v>999.9</v>
      </c>
      <c r="E145" s="46" t="n">
        <v>23.76</v>
      </c>
      <c r="F145" s="47" t="n">
        <v>23.76</v>
      </c>
      <c r="G145" s="48" t="n">
        <v>4</v>
      </c>
    </row>
    <row r="146" customFormat="false" ht="12.75" hidden="false" customHeight="false" outlineLevel="0" collapsed="false">
      <c r="A146" s="49" t="n">
        <v>56</v>
      </c>
      <c r="B146" s="50" t="s">
        <v>243</v>
      </c>
      <c r="C146" s="51" t="s">
        <v>14</v>
      </c>
      <c r="D146" s="52" t="n">
        <v>28.19</v>
      </c>
      <c r="E146" s="53" t="n">
        <v>24.3</v>
      </c>
      <c r="F146" s="54" t="n">
        <v>24.3</v>
      </c>
      <c r="G146" s="55" t="n">
        <v>5</v>
      </c>
    </row>
    <row r="147" customFormat="false" ht="12.75" hidden="false" customHeight="false" outlineLevel="0" collapsed="false">
      <c r="A147" s="42" t="n">
        <v>79</v>
      </c>
      <c r="B147" s="43" t="s">
        <v>244</v>
      </c>
      <c r="C147" s="44" t="s">
        <v>106</v>
      </c>
      <c r="D147" s="45" t="n">
        <v>33.04</v>
      </c>
      <c r="E147" s="46" t="n">
        <v>26.69</v>
      </c>
      <c r="F147" s="47" t="n">
        <v>26.69</v>
      </c>
      <c r="G147" s="48" t="n">
        <v>6</v>
      </c>
    </row>
    <row r="148" customFormat="false" ht="12.75" hidden="false" customHeight="false" outlineLevel="0" collapsed="false">
      <c r="A148" s="49" t="n">
        <v>68</v>
      </c>
      <c r="B148" s="50" t="s">
        <v>245</v>
      </c>
      <c r="C148" s="51" t="s">
        <v>204</v>
      </c>
      <c r="D148" s="52" t="n">
        <v>27.51</v>
      </c>
      <c r="E148" s="53" t="n">
        <v>34.46</v>
      </c>
      <c r="F148" s="54" t="n">
        <v>27.51</v>
      </c>
      <c r="G148" s="55" t="n">
        <v>7</v>
      </c>
    </row>
    <row r="149" customFormat="false" ht="12.75" hidden="false" customHeight="false" outlineLevel="0" collapsed="false">
      <c r="A149" s="42" t="n">
        <v>84</v>
      </c>
      <c r="B149" s="43" t="s">
        <v>246</v>
      </c>
      <c r="C149" s="44" t="s">
        <v>126</v>
      </c>
      <c r="D149" s="45" t="n">
        <v>42.22</v>
      </c>
      <c r="E149" s="46" t="n">
        <v>28.65</v>
      </c>
      <c r="F149" s="47" t="n">
        <v>28.65</v>
      </c>
      <c r="G149" s="48" t="n">
        <v>8</v>
      </c>
    </row>
    <row r="150" customFormat="false" ht="12.75" hidden="false" customHeight="false" outlineLevel="0" collapsed="false">
      <c r="A150" s="49" t="n">
        <v>69</v>
      </c>
      <c r="B150" s="50" t="s">
        <v>247</v>
      </c>
      <c r="C150" s="51" t="s">
        <v>204</v>
      </c>
      <c r="D150" s="52" t="n">
        <v>30.27</v>
      </c>
      <c r="E150" s="53" t="n">
        <v>36.67</v>
      </c>
      <c r="F150" s="54" t="n">
        <v>30.27</v>
      </c>
      <c r="G150" s="55" t="n">
        <v>9</v>
      </c>
    </row>
    <row r="151" customFormat="false" ht="12.75" hidden="false" customHeight="false" outlineLevel="0" collapsed="false">
      <c r="A151" s="42" t="n">
        <v>80</v>
      </c>
      <c r="B151" s="43" t="s">
        <v>248</v>
      </c>
      <c r="C151" s="44" t="s">
        <v>38</v>
      </c>
      <c r="D151" s="45" t="n">
        <v>30.35</v>
      </c>
      <c r="E151" s="46" t="n">
        <v>33.27</v>
      </c>
      <c r="F151" s="47" t="n">
        <v>30.35</v>
      </c>
      <c r="G151" s="48" t="n">
        <v>10</v>
      </c>
    </row>
    <row r="152" customFormat="false" ht="12.75" hidden="false" customHeight="false" outlineLevel="0" collapsed="false">
      <c r="A152" s="49" t="n">
        <v>77</v>
      </c>
      <c r="B152" s="50" t="s">
        <v>249</v>
      </c>
      <c r="C152" s="51" t="s">
        <v>110</v>
      </c>
      <c r="D152" s="52" t="n">
        <v>31.52</v>
      </c>
      <c r="E152" s="53" t="n">
        <v>30.53</v>
      </c>
      <c r="F152" s="54" t="n">
        <v>30.53</v>
      </c>
      <c r="G152" s="55" t="n">
        <v>11</v>
      </c>
    </row>
    <row r="153" customFormat="false" ht="12.75" hidden="false" customHeight="false" outlineLevel="0" collapsed="false">
      <c r="A153" s="42" t="n">
        <v>59</v>
      </c>
      <c r="B153" s="43" t="s">
        <v>250</v>
      </c>
      <c r="C153" s="44" t="s">
        <v>29</v>
      </c>
      <c r="D153" s="45" t="n">
        <v>30.72</v>
      </c>
      <c r="E153" s="46" t="n">
        <v>40.02</v>
      </c>
      <c r="F153" s="47" t="n">
        <v>30.72</v>
      </c>
      <c r="G153" s="48" t="n">
        <v>12</v>
      </c>
    </row>
    <row r="154" customFormat="false" ht="12.75" hidden="false" customHeight="false" outlineLevel="0" collapsed="false">
      <c r="A154" s="49" t="n">
        <v>53</v>
      </c>
      <c r="B154" s="50" t="s">
        <v>251</v>
      </c>
      <c r="C154" s="51" t="s">
        <v>14</v>
      </c>
      <c r="D154" s="52" t="n">
        <v>999.9</v>
      </c>
      <c r="E154" s="53" t="n">
        <v>32.21</v>
      </c>
      <c r="F154" s="54" t="n">
        <v>32.21</v>
      </c>
      <c r="G154" s="55" t="n">
        <v>13</v>
      </c>
    </row>
    <row r="155" customFormat="false" ht="12.75" hidden="false" customHeight="false" outlineLevel="0" collapsed="false">
      <c r="A155" s="42" t="n">
        <v>61</v>
      </c>
      <c r="B155" s="43" t="s">
        <v>252</v>
      </c>
      <c r="C155" s="44" t="s">
        <v>167</v>
      </c>
      <c r="D155" s="45" t="n">
        <v>40.46</v>
      </c>
      <c r="E155" s="46" t="n">
        <v>35.21</v>
      </c>
      <c r="F155" s="47" t="n">
        <v>35.21</v>
      </c>
      <c r="G155" s="48" t="n">
        <v>14</v>
      </c>
    </row>
    <row r="156" customFormat="false" ht="12.75" hidden="false" customHeight="false" outlineLevel="0" collapsed="false">
      <c r="A156" s="49" t="n">
        <v>57</v>
      </c>
      <c r="B156" s="50" t="s">
        <v>253</v>
      </c>
      <c r="C156" s="51" t="s">
        <v>14</v>
      </c>
      <c r="D156" s="52" t="n">
        <v>37.75</v>
      </c>
      <c r="E156" s="53" t="n">
        <v>35.23</v>
      </c>
      <c r="F156" s="54" t="n">
        <v>35.23</v>
      </c>
      <c r="G156" s="55" t="n">
        <v>15</v>
      </c>
    </row>
    <row r="157" customFormat="false" ht="12.75" hidden="false" customHeight="false" outlineLevel="0" collapsed="false">
      <c r="A157" s="42" t="n">
        <v>63</v>
      </c>
      <c r="B157" s="43" t="s">
        <v>254</v>
      </c>
      <c r="C157" s="44" t="s">
        <v>19</v>
      </c>
      <c r="D157" s="45" t="n">
        <v>999.9</v>
      </c>
      <c r="E157" s="46" t="n">
        <v>35.44</v>
      </c>
      <c r="F157" s="47" t="n">
        <v>35.44</v>
      </c>
      <c r="G157" s="48" t="n">
        <v>16</v>
      </c>
    </row>
    <row r="158" customFormat="false" ht="12.75" hidden="false" customHeight="false" outlineLevel="0" collapsed="false">
      <c r="A158" s="49" t="n">
        <v>76</v>
      </c>
      <c r="B158" s="50" t="s">
        <v>255</v>
      </c>
      <c r="C158" s="51" t="s">
        <v>110</v>
      </c>
      <c r="D158" s="52" t="n">
        <v>36.06</v>
      </c>
      <c r="E158" s="53" t="n">
        <v>41.78</v>
      </c>
      <c r="F158" s="54" t="n">
        <v>36.06</v>
      </c>
      <c r="G158" s="55" t="n">
        <v>17</v>
      </c>
    </row>
    <row r="159" customFormat="false" ht="12.75" hidden="false" customHeight="false" outlineLevel="0" collapsed="false">
      <c r="A159" s="42" t="n">
        <v>62</v>
      </c>
      <c r="B159" s="43" t="s">
        <v>256</v>
      </c>
      <c r="C159" s="44" t="s">
        <v>167</v>
      </c>
      <c r="D159" s="45" t="n">
        <v>46.44</v>
      </c>
      <c r="E159" s="46" t="n">
        <v>36.74</v>
      </c>
      <c r="F159" s="47" t="n">
        <v>36.74</v>
      </c>
      <c r="G159" s="48" t="n">
        <v>18</v>
      </c>
    </row>
    <row r="160" customFormat="false" ht="12.75" hidden="false" customHeight="false" outlineLevel="0" collapsed="false">
      <c r="A160" s="49" t="n">
        <v>66</v>
      </c>
      <c r="B160" s="50" t="s">
        <v>257</v>
      </c>
      <c r="C160" s="51" t="s">
        <v>19</v>
      </c>
      <c r="D160" s="52" t="n">
        <v>47.85</v>
      </c>
      <c r="E160" s="53" t="n">
        <v>36.96</v>
      </c>
      <c r="F160" s="54" t="n">
        <v>36.96</v>
      </c>
      <c r="G160" s="55" t="n">
        <v>19</v>
      </c>
    </row>
    <row r="161" customFormat="false" ht="12.75" hidden="false" customHeight="false" outlineLevel="0" collapsed="false">
      <c r="A161" s="42" t="n">
        <v>78</v>
      </c>
      <c r="B161" s="43" t="s">
        <v>258</v>
      </c>
      <c r="C161" s="44" t="s">
        <v>110</v>
      </c>
      <c r="D161" s="45" t="n">
        <v>39.17</v>
      </c>
      <c r="E161" s="46" t="n">
        <v>37.18</v>
      </c>
      <c r="F161" s="47" t="n">
        <v>37.18</v>
      </c>
      <c r="G161" s="48" t="n">
        <v>20</v>
      </c>
    </row>
    <row r="162" customFormat="false" ht="12.75" hidden="false" customHeight="false" outlineLevel="0" collapsed="false">
      <c r="A162" s="49" t="n">
        <v>73</v>
      </c>
      <c r="B162" s="50" t="s">
        <v>259</v>
      </c>
      <c r="C162" s="51" t="s">
        <v>142</v>
      </c>
      <c r="D162" s="52" t="n">
        <v>38.29</v>
      </c>
      <c r="E162" s="53" t="n">
        <v>62.21</v>
      </c>
      <c r="F162" s="54" t="n">
        <v>38.29</v>
      </c>
      <c r="G162" s="55" t="n">
        <v>21</v>
      </c>
    </row>
    <row r="163" customFormat="false" ht="12.75" hidden="false" customHeight="false" outlineLevel="0" collapsed="false">
      <c r="A163" s="42" t="n">
        <v>70</v>
      </c>
      <c r="B163" s="43" t="s">
        <v>260</v>
      </c>
      <c r="C163" s="44" t="s">
        <v>204</v>
      </c>
      <c r="D163" s="45" t="n">
        <v>999.9</v>
      </c>
      <c r="E163" s="46" t="n">
        <v>39.78</v>
      </c>
      <c r="F163" s="47" t="n">
        <v>39.78</v>
      </c>
      <c r="G163" s="48" t="n">
        <v>22</v>
      </c>
    </row>
    <row r="164" customFormat="false" ht="12.75" hidden="false" customHeight="false" outlineLevel="0" collapsed="false">
      <c r="A164" s="49" t="n">
        <v>72</v>
      </c>
      <c r="B164" s="50" t="s">
        <v>261</v>
      </c>
      <c r="C164" s="51" t="s">
        <v>142</v>
      </c>
      <c r="D164" s="52" t="n">
        <v>40.5</v>
      </c>
      <c r="E164" s="53" t="n">
        <v>43.85</v>
      </c>
      <c r="F164" s="54" t="n">
        <v>40.5</v>
      </c>
      <c r="G164" s="55" t="n">
        <v>23</v>
      </c>
    </row>
    <row r="165" customFormat="false" ht="12.75" hidden="false" customHeight="false" outlineLevel="0" collapsed="false">
      <c r="A165" s="42" t="n">
        <v>65</v>
      </c>
      <c r="B165" s="43" t="s">
        <v>262</v>
      </c>
      <c r="C165" s="44" t="s">
        <v>19</v>
      </c>
      <c r="D165" s="45" t="n">
        <v>43.1</v>
      </c>
      <c r="E165" s="46" t="n">
        <v>999.9</v>
      </c>
      <c r="F165" s="47" t="n">
        <v>43.1</v>
      </c>
      <c r="G165" s="48" t="n">
        <v>24</v>
      </c>
    </row>
    <row r="166" customFormat="false" ht="12.75" hidden="false" customHeight="false" outlineLevel="0" collapsed="false">
      <c r="A166" s="57" t="n">
        <v>82</v>
      </c>
      <c r="B166" s="20" t="s">
        <v>263</v>
      </c>
      <c r="C166" s="58" t="s">
        <v>118</v>
      </c>
      <c r="D166" s="59" t="n">
        <v>57.98</v>
      </c>
      <c r="E166" s="60" t="n">
        <v>43.35</v>
      </c>
      <c r="F166" s="61" t="n">
        <v>43.35</v>
      </c>
      <c r="G166" s="26" t="n">
        <v>25</v>
      </c>
    </row>
    <row r="167" customFormat="false" ht="12.75" hidden="false" customHeight="false" outlineLevel="0" collapsed="false">
      <c r="A167" s="42" t="n">
        <v>74</v>
      </c>
      <c r="B167" s="43" t="s">
        <v>264</v>
      </c>
      <c r="C167" s="44" t="s">
        <v>134</v>
      </c>
      <c r="D167" s="45" t="n">
        <v>47.95</v>
      </c>
      <c r="E167" s="46" t="n">
        <v>45.3</v>
      </c>
      <c r="F167" s="47" t="n">
        <v>45.3</v>
      </c>
      <c r="G167" s="48" t="n">
        <v>26</v>
      </c>
    </row>
    <row r="168" customFormat="false" ht="12.75" hidden="false" customHeight="false" outlineLevel="0" collapsed="false">
      <c r="A168" s="57" t="n">
        <v>64</v>
      </c>
      <c r="B168" s="20" t="s">
        <v>265</v>
      </c>
      <c r="C168" s="58" t="s">
        <v>19</v>
      </c>
      <c r="D168" s="59" t="n">
        <v>46.27</v>
      </c>
      <c r="E168" s="60" t="n">
        <v>48.95</v>
      </c>
      <c r="F168" s="61" t="n">
        <v>46.27</v>
      </c>
      <c r="G168" s="26" t="n">
        <v>27</v>
      </c>
    </row>
    <row r="169" customFormat="false" ht="12.75" hidden="false" customHeight="false" outlineLevel="0" collapsed="false">
      <c r="A169" s="42" t="n">
        <v>51</v>
      </c>
      <c r="B169" s="43" t="s">
        <v>266</v>
      </c>
      <c r="C169" s="44" t="s">
        <v>156</v>
      </c>
      <c r="D169" s="45" t="n">
        <v>999.9</v>
      </c>
      <c r="E169" s="46" t="n">
        <v>47.74</v>
      </c>
      <c r="F169" s="47" t="n">
        <v>47.74</v>
      </c>
      <c r="G169" s="48" t="n">
        <v>28</v>
      </c>
    </row>
    <row r="170" customFormat="false" ht="12.75" hidden="false" customHeight="false" outlineLevel="0" collapsed="false">
      <c r="A170" s="57" t="n">
        <v>75</v>
      </c>
      <c r="B170" s="20" t="s">
        <v>267</v>
      </c>
      <c r="C170" s="58" t="s">
        <v>134</v>
      </c>
      <c r="D170" s="59" t="n">
        <v>63.66</v>
      </c>
      <c r="E170" s="60" t="n">
        <v>48.44</v>
      </c>
      <c r="F170" s="61" t="n">
        <v>48.44</v>
      </c>
      <c r="G170" s="26" t="n">
        <v>29</v>
      </c>
    </row>
    <row r="171" customFormat="false" ht="12.75" hidden="false" customHeight="false" outlineLevel="0" collapsed="false">
      <c r="A171" s="42" t="n">
        <v>85</v>
      </c>
      <c r="B171" s="43" t="s">
        <v>268</v>
      </c>
      <c r="C171" s="44" t="s">
        <v>126</v>
      </c>
      <c r="D171" s="45" t="n">
        <v>49.26</v>
      </c>
      <c r="E171" s="46" t="n">
        <v>999.9</v>
      </c>
      <c r="F171" s="47" t="n">
        <v>49.26</v>
      </c>
      <c r="G171" s="48" t="n">
        <v>30</v>
      </c>
    </row>
    <row r="172" customFormat="false" ht="12.75" hidden="false" customHeight="false" outlineLevel="0" collapsed="false">
      <c r="A172" s="57" t="n">
        <v>52</v>
      </c>
      <c r="B172" s="20" t="s">
        <v>269</v>
      </c>
      <c r="C172" s="58" t="s">
        <v>130</v>
      </c>
      <c r="D172" s="59" t="n">
        <v>999.9</v>
      </c>
      <c r="E172" s="60" t="n">
        <v>49.57</v>
      </c>
      <c r="F172" s="61" t="n">
        <v>49.57</v>
      </c>
      <c r="G172" s="26" t="n">
        <v>31</v>
      </c>
    </row>
    <row r="173" customFormat="false" ht="12.75" hidden="false" customHeight="false" outlineLevel="0" collapsed="false">
      <c r="A173" s="42" t="n">
        <v>71</v>
      </c>
      <c r="B173" s="43" t="s">
        <v>270</v>
      </c>
      <c r="C173" s="44" t="s">
        <v>204</v>
      </c>
      <c r="D173" s="45" t="n">
        <v>999.9</v>
      </c>
      <c r="E173" s="46" t="n">
        <v>50.53</v>
      </c>
      <c r="F173" s="47" t="n">
        <v>50.53</v>
      </c>
      <c r="G173" s="48" t="n">
        <v>32</v>
      </c>
    </row>
    <row r="174" customFormat="false" ht="12.75" hidden="false" customHeight="false" outlineLevel="0" collapsed="false">
      <c r="A174" s="49" t="n">
        <v>67</v>
      </c>
      <c r="B174" s="50" t="s">
        <v>271</v>
      </c>
      <c r="C174" s="51" t="s">
        <v>19</v>
      </c>
      <c r="D174" s="52" t="n">
        <v>999.9</v>
      </c>
      <c r="E174" s="53" t="n">
        <v>59.75</v>
      </c>
      <c r="F174" s="54" t="n">
        <v>59.75</v>
      </c>
      <c r="G174" s="55" t="n">
        <v>33</v>
      </c>
    </row>
    <row r="175" customFormat="false" ht="12.75" hidden="false" customHeight="false" outlineLevel="0" collapsed="false">
      <c r="A175" s="42" t="n">
        <v>60</v>
      </c>
      <c r="B175" s="43" t="s">
        <v>272</v>
      </c>
      <c r="C175" s="44" t="s">
        <v>108</v>
      </c>
      <c r="D175" s="45" t="n">
        <v>999.9</v>
      </c>
      <c r="E175" s="46" t="n">
        <v>999.9</v>
      </c>
      <c r="F175" s="47" t="n">
        <v>999.9</v>
      </c>
      <c r="G175" s="48" t="n">
        <v>34</v>
      </c>
    </row>
    <row r="176" customFormat="false" ht="13.5" hidden="false" customHeight="false" outlineLevel="0" collapsed="false">
      <c r="A176" s="62" t="n">
        <v>81</v>
      </c>
      <c r="B176" s="63" t="s">
        <v>273</v>
      </c>
      <c r="C176" s="64" t="s">
        <v>38</v>
      </c>
      <c r="D176" s="65" t="n">
        <v>999.9</v>
      </c>
      <c r="E176" s="66" t="n">
        <v>999.9</v>
      </c>
      <c r="F176" s="67" t="n">
        <v>999.9</v>
      </c>
      <c r="G176" s="68" t="n">
        <v>34</v>
      </c>
    </row>
    <row r="177" customFormat="false" ht="13.5" hidden="false" customHeight="false" outlineLevel="0" collapsed="false"/>
    <row r="178" s="5" customFormat="true" ht="22.5" hidden="false" customHeight="true" outlineLevel="0" collapsed="false">
      <c r="A178" s="3" t="s">
        <v>0</v>
      </c>
      <c r="B178" s="3"/>
      <c r="C178" s="3"/>
      <c r="D178" s="4" t="s">
        <v>274</v>
      </c>
      <c r="E178" s="4"/>
      <c r="F178" s="4"/>
      <c r="G178" s="4"/>
    </row>
    <row r="179" s="5" customFormat="true" ht="10.5" hidden="false" customHeight="true" outlineLevel="0" collapsed="false">
      <c r="A179" s="6" t="s">
        <v>97</v>
      </c>
      <c r="B179" s="6"/>
      <c r="C179" s="6"/>
      <c r="D179" s="7" t="n">
        <v>39872</v>
      </c>
      <c r="E179" s="7"/>
      <c r="F179" s="7"/>
      <c r="G179" s="7"/>
    </row>
    <row r="180" s="5" customFormat="true" ht="10.5" hidden="false" customHeight="true" outlineLevel="0" collapsed="false">
      <c r="A180" s="6"/>
      <c r="B180" s="6"/>
      <c r="C180" s="6"/>
      <c r="D180" s="7"/>
      <c r="E180" s="7"/>
      <c r="F180" s="7"/>
      <c r="G180" s="7"/>
    </row>
    <row r="181" customFormat="false" ht="13.5" hidden="false" customHeight="false" outlineLevel="0" collapsed="false">
      <c r="A181" s="8" t="s">
        <v>3</v>
      </c>
      <c r="B181" s="9" t="s">
        <v>4</v>
      </c>
      <c r="C181" s="10" t="s">
        <v>5</v>
      </c>
      <c r="D181" s="11" t="s">
        <v>6</v>
      </c>
      <c r="E181" s="12" t="s">
        <v>7</v>
      </c>
      <c r="F181" s="13" t="s">
        <v>8</v>
      </c>
      <c r="G181" s="14" t="s">
        <v>9</v>
      </c>
    </row>
    <row r="182" customFormat="false" ht="12.75" hidden="false" customHeight="false" outlineLevel="0" collapsed="false">
      <c r="A182" s="36" t="n">
        <v>4</v>
      </c>
      <c r="B182" s="37" t="s">
        <v>275</v>
      </c>
      <c r="C182" s="38" t="s">
        <v>36</v>
      </c>
      <c r="D182" s="39" t="n">
        <v>27.51</v>
      </c>
      <c r="E182" s="40" t="n">
        <v>22.04</v>
      </c>
      <c r="F182" s="41" t="n">
        <v>22.04</v>
      </c>
      <c r="G182" s="14" t="n">
        <v>1</v>
      </c>
    </row>
    <row r="183" customFormat="false" ht="12.75" hidden="false" customHeight="false" outlineLevel="0" collapsed="false">
      <c r="A183" s="42" t="n">
        <v>3</v>
      </c>
      <c r="B183" s="43" t="s">
        <v>276</v>
      </c>
      <c r="C183" s="44" t="s">
        <v>36</v>
      </c>
      <c r="D183" s="45" t="n">
        <v>44.53</v>
      </c>
      <c r="E183" s="46" t="n">
        <v>30.75</v>
      </c>
      <c r="F183" s="47" t="n">
        <v>30.75</v>
      </c>
      <c r="G183" s="48" t="n">
        <v>2</v>
      </c>
    </row>
    <row r="184" customFormat="false" ht="12.75" hidden="false" customHeight="false" outlineLevel="0" collapsed="false">
      <c r="A184" s="49" t="n">
        <v>1</v>
      </c>
      <c r="B184" s="50" t="s">
        <v>277</v>
      </c>
      <c r="C184" s="51" t="s">
        <v>200</v>
      </c>
      <c r="D184" s="52" t="n">
        <v>47.95</v>
      </c>
      <c r="E184" s="53" t="n">
        <v>37.72</v>
      </c>
      <c r="F184" s="54" t="n">
        <v>37.72</v>
      </c>
      <c r="G184" s="55" t="n">
        <v>3</v>
      </c>
    </row>
    <row r="185" customFormat="false" ht="12.75" hidden="false" customHeight="false" outlineLevel="0" collapsed="false">
      <c r="A185" s="42" t="n">
        <v>2</v>
      </c>
      <c r="B185" s="56" t="s">
        <v>278</v>
      </c>
      <c r="C185" s="44" t="s">
        <v>36</v>
      </c>
      <c r="D185" s="45" t="n">
        <v>41.16</v>
      </c>
      <c r="E185" s="46" t="n">
        <v>38.72</v>
      </c>
      <c r="F185" s="47" t="n">
        <v>38.72</v>
      </c>
      <c r="G185" s="48" t="n">
        <v>4</v>
      </c>
    </row>
    <row r="186" customFormat="false" ht="13.5" hidden="false" customHeight="false" outlineLevel="0" collapsed="false">
      <c r="A186" s="92" t="n">
        <v>5</v>
      </c>
      <c r="B186" s="93" t="s">
        <v>279</v>
      </c>
      <c r="C186" s="94" t="s">
        <v>36</v>
      </c>
      <c r="D186" s="95" t="n">
        <v>55.72</v>
      </c>
      <c r="E186" s="96" t="n">
        <v>40.31</v>
      </c>
      <c r="F186" s="97" t="n">
        <v>40.31</v>
      </c>
      <c r="G186" s="98" t="n">
        <v>5</v>
      </c>
    </row>
    <row r="187" customFormat="false" ht="13.5" hidden="false" customHeight="false" outlineLevel="0" collapsed="false"/>
    <row r="188" s="5" customFormat="true" ht="22.5" hidden="false" customHeight="true" outlineLevel="0" collapsed="false">
      <c r="A188" s="3" t="s">
        <v>0</v>
      </c>
      <c r="B188" s="3"/>
      <c r="C188" s="3"/>
      <c r="D188" s="4" t="s">
        <v>280</v>
      </c>
      <c r="E188" s="4"/>
      <c r="F188" s="4"/>
      <c r="G188" s="4"/>
    </row>
    <row r="189" s="5" customFormat="true" ht="10.5" hidden="false" customHeight="true" outlineLevel="0" collapsed="false">
      <c r="A189" s="6" t="s">
        <v>97</v>
      </c>
      <c r="B189" s="6"/>
      <c r="C189" s="6"/>
      <c r="D189" s="7" t="n">
        <v>39872</v>
      </c>
      <c r="E189" s="7"/>
      <c r="F189" s="7"/>
      <c r="G189" s="7"/>
    </row>
    <row r="190" s="5" customFormat="true" ht="10.5" hidden="false" customHeight="true" outlineLevel="0" collapsed="false">
      <c r="A190" s="6"/>
      <c r="B190" s="6"/>
      <c r="C190" s="6"/>
      <c r="D190" s="7"/>
      <c r="E190" s="7"/>
      <c r="F190" s="7"/>
      <c r="G190" s="7"/>
    </row>
    <row r="191" customFormat="false" ht="13.5" hidden="false" customHeight="false" outlineLevel="0" collapsed="false">
      <c r="A191" s="8" t="s">
        <v>3</v>
      </c>
      <c r="B191" s="9" t="s">
        <v>4</v>
      </c>
      <c r="C191" s="10" t="s">
        <v>5</v>
      </c>
      <c r="D191" s="11" t="s">
        <v>6</v>
      </c>
      <c r="E191" s="12" t="s">
        <v>7</v>
      </c>
      <c r="F191" s="13" t="s">
        <v>8</v>
      </c>
      <c r="G191" s="14" t="s">
        <v>9</v>
      </c>
    </row>
    <row r="192" customFormat="false" ht="12.75" hidden="false" customHeight="false" outlineLevel="0" collapsed="false">
      <c r="A192" s="36"/>
      <c r="B192" s="37" t="s">
        <v>281</v>
      </c>
      <c r="C192" s="38" t="s">
        <v>14</v>
      </c>
      <c r="D192" s="39" t="n">
        <v>18.99</v>
      </c>
      <c r="E192" s="40" t="n">
        <v>18.3</v>
      </c>
      <c r="F192" s="41" t="n">
        <v>18.3</v>
      </c>
      <c r="G192" s="14" t="n">
        <v>1</v>
      </c>
    </row>
    <row r="193" customFormat="false" ht="12.75" hidden="false" customHeight="false" outlineLevel="0" collapsed="false">
      <c r="A193" s="42"/>
      <c r="B193" s="43" t="s">
        <v>282</v>
      </c>
      <c r="C193" s="44" t="s">
        <v>110</v>
      </c>
      <c r="D193" s="45" t="n">
        <v>25.01</v>
      </c>
      <c r="E193" s="46" t="n">
        <v>21.75</v>
      </c>
      <c r="F193" s="47" t="n">
        <v>21.75</v>
      </c>
      <c r="G193" s="48" t="n">
        <v>2</v>
      </c>
    </row>
    <row r="194" customFormat="false" ht="12.75" hidden="false" customHeight="false" outlineLevel="0" collapsed="false">
      <c r="A194" s="49"/>
      <c r="B194" s="50" t="s">
        <v>283</v>
      </c>
      <c r="C194" s="51" t="s">
        <v>204</v>
      </c>
      <c r="D194" s="52" t="n">
        <v>29.15</v>
      </c>
      <c r="E194" s="53" t="n">
        <v>22.16</v>
      </c>
      <c r="F194" s="54" t="n">
        <v>22.16</v>
      </c>
      <c r="G194" s="55" t="n">
        <v>3</v>
      </c>
    </row>
    <row r="195" customFormat="false" ht="12.75" hidden="false" customHeight="false" outlineLevel="0" collapsed="false">
      <c r="A195" s="42"/>
      <c r="B195" s="56" t="s">
        <v>284</v>
      </c>
      <c r="C195" s="44" t="s">
        <v>36</v>
      </c>
      <c r="D195" s="45" t="n">
        <v>26.73</v>
      </c>
      <c r="E195" s="46" t="n">
        <v>22.69</v>
      </c>
      <c r="F195" s="47" t="n">
        <v>22.69</v>
      </c>
      <c r="G195" s="48" t="n">
        <v>4</v>
      </c>
    </row>
    <row r="196" customFormat="false" ht="12.75" hidden="false" customHeight="false" outlineLevel="0" collapsed="false">
      <c r="A196" s="49"/>
      <c r="B196" s="50" t="s">
        <v>285</v>
      </c>
      <c r="C196" s="51" t="s">
        <v>11</v>
      </c>
      <c r="D196" s="52" t="n">
        <v>31.98</v>
      </c>
      <c r="E196" s="53" t="n">
        <v>22.89</v>
      </c>
      <c r="F196" s="54" t="n">
        <v>22.89</v>
      </c>
      <c r="G196" s="55" t="n">
        <v>5</v>
      </c>
    </row>
    <row r="197" customFormat="false" ht="12.75" hidden="false" customHeight="false" outlineLevel="0" collapsed="false">
      <c r="A197" s="42"/>
      <c r="B197" s="43" t="s">
        <v>286</v>
      </c>
      <c r="C197" s="44" t="s">
        <v>126</v>
      </c>
      <c r="D197" s="45" t="n">
        <v>999.9</v>
      </c>
      <c r="E197" s="46" t="n">
        <v>27.71</v>
      </c>
      <c r="F197" s="47" t="n">
        <v>27.71</v>
      </c>
      <c r="G197" s="48" t="n">
        <v>6</v>
      </c>
    </row>
    <row r="198" customFormat="false" ht="13.5" hidden="false" customHeight="false" outlineLevel="0" collapsed="false">
      <c r="A198" s="92"/>
      <c r="B198" s="93" t="s">
        <v>79</v>
      </c>
      <c r="C198" s="94" t="s">
        <v>19</v>
      </c>
      <c r="D198" s="95" t="n">
        <v>32.04</v>
      </c>
      <c r="E198" s="96" t="n">
        <v>999.9</v>
      </c>
      <c r="F198" s="97" t="n">
        <v>32.04</v>
      </c>
      <c r="G198" s="98" t="n">
        <v>7</v>
      </c>
    </row>
  </sheetData>
  <mergeCells count="24">
    <mergeCell ref="A1:C1"/>
    <mergeCell ref="D1:G1"/>
    <mergeCell ref="A2:C3"/>
    <mergeCell ref="D2:G3"/>
    <mergeCell ref="A45:C45"/>
    <mergeCell ref="D45:G45"/>
    <mergeCell ref="A46:C47"/>
    <mergeCell ref="D46:G47"/>
    <mergeCell ref="A88:C88"/>
    <mergeCell ref="D88:G88"/>
    <mergeCell ref="A89:C90"/>
    <mergeCell ref="D89:G90"/>
    <mergeCell ref="A138:C138"/>
    <mergeCell ref="D138:G138"/>
    <mergeCell ref="A139:C140"/>
    <mergeCell ref="D139:G140"/>
    <mergeCell ref="A178:C178"/>
    <mergeCell ref="D178:G178"/>
    <mergeCell ref="A179:C180"/>
    <mergeCell ref="D179:G180"/>
    <mergeCell ref="A188:C188"/>
    <mergeCell ref="D188:G188"/>
    <mergeCell ref="A189:C190"/>
    <mergeCell ref="D189:G19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7" man="true" max="16383" min="0"/>
    <brk id="137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3" min="3" style="0" width="21.7"/>
    <col collapsed="false" customWidth="true" hidden="false" outlineLevel="0" max="6" min="6" style="1" width="9.14"/>
    <col collapsed="false" customWidth="true" hidden="false" outlineLevel="0" max="7" min="7" style="2" width="6.41"/>
  </cols>
  <sheetData>
    <row r="1" s="5" customFormat="true" ht="22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s="5" customFormat="true" ht="10.5" hidden="false" customHeight="true" outlineLevel="0" collapsed="false">
      <c r="A2" s="6" t="s">
        <v>287</v>
      </c>
      <c r="B2" s="6"/>
      <c r="C2" s="6"/>
      <c r="D2" s="7" t="n">
        <v>39501</v>
      </c>
      <c r="E2" s="7"/>
      <c r="F2" s="7"/>
      <c r="G2" s="7"/>
    </row>
    <row r="3" s="5" customFormat="true" ht="10.5" hidden="false" customHeight="true" outlineLevel="0" collapsed="false">
      <c r="A3" s="6"/>
      <c r="B3" s="6"/>
      <c r="C3" s="6"/>
      <c r="D3" s="7"/>
      <c r="E3" s="7"/>
      <c r="F3" s="7"/>
      <c r="G3" s="7"/>
    </row>
    <row r="4" customFormat="false" ht="13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2.75" hidden="false" customHeight="false" outlineLevel="0" collapsed="false">
      <c r="A5" s="36" t="n">
        <v>56</v>
      </c>
      <c r="B5" s="37" t="s">
        <v>98</v>
      </c>
      <c r="C5" s="38" t="s">
        <v>14</v>
      </c>
      <c r="D5" s="69" t="n">
        <v>31.46</v>
      </c>
      <c r="E5" s="70" t="n">
        <v>21.15</v>
      </c>
      <c r="F5" s="99" t="n">
        <v>21.15</v>
      </c>
      <c r="G5" s="14" t="n">
        <v>1</v>
      </c>
    </row>
    <row r="6" customFormat="false" ht="12.75" hidden="false" customHeight="false" outlineLevel="0" collapsed="false">
      <c r="A6" s="42" t="n">
        <v>57</v>
      </c>
      <c r="B6" s="43" t="s">
        <v>197</v>
      </c>
      <c r="C6" s="44" t="s">
        <v>14</v>
      </c>
      <c r="D6" s="72" t="n">
        <v>29.05</v>
      </c>
      <c r="E6" s="73" t="n">
        <v>33.91</v>
      </c>
      <c r="F6" s="100" t="n">
        <v>29.05</v>
      </c>
      <c r="G6" s="48" t="n">
        <v>2</v>
      </c>
    </row>
    <row r="7" customFormat="false" ht="12.75" hidden="false" customHeight="false" outlineLevel="0" collapsed="false">
      <c r="A7" s="49" t="n">
        <v>36</v>
      </c>
      <c r="B7" s="50" t="s">
        <v>288</v>
      </c>
      <c r="C7" s="51" t="s">
        <v>289</v>
      </c>
      <c r="D7" s="75" t="n">
        <v>42.78</v>
      </c>
      <c r="E7" s="101" t="s">
        <v>290</v>
      </c>
      <c r="F7" s="102" t="n">
        <v>42.78</v>
      </c>
      <c r="G7" s="55" t="n">
        <v>3</v>
      </c>
    </row>
    <row r="8" customFormat="false" ht="12.75" hidden="false" customHeight="false" outlineLevel="0" collapsed="false">
      <c r="A8" s="42" t="n">
        <v>34</v>
      </c>
      <c r="B8" s="56" t="s">
        <v>291</v>
      </c>
      <c r="C8" s="44" t="s">
        <v>289</v>
      </c>
      <c r="D8" s="72" t="n">
        <v>62.99</v>
      </c>
      <c r="E8" s="73" t="n">
        <v>43.3</v>
      </c>
      <c r="F8" s="100" t="n">
        <v>43.3</v>
      </c>
      <c r="G8" s="48" t="n">
        <v>4</v>
      </c>
    </row>
    <row r="9" customFormat="false" ht="12.75" hidden="false" customHeight="false" outlineLevel="0" collapsed="false">
      <c r="A9" s="49" t="n">
        <v>53</v>
      </c>
      <c r="B9" s="50" t="s">
        <v>218</v>
      </c>
      <c r="C9" s="51" t="s">
        <v>292</v>
      </c>
      <c r="D9" s="103" t="s">
        <v>290</v>
      </c>
      <c r="E9" s="76" t="n">
        <v>49.53</v>
      </c>
      <c r="F9" s="102" t="n">
        <v>49.53</v>
      </c>
      <c r="G9" s="55" t="n">
        <v>5</v>
      </c>
    </row>
    <row r="10" customFormat="false" ht="12.75" hidden="false" customHeight="false" outlineLevel="0" collapsed="false">
      <c r="A10" s="42" t="n">
        <v>47</v>
      </c>
      <c r="B10" s="43" t="s">
        <v>107</v>
      </c>
      <c r="C10" s="44" t="s">
        <v>293</v>
      </c>
      <c r="D10" s="72" t="n">
        <v>52.42</v>
      </c>
      <c r="E10" s="73" t="n">
        <v>51.69</v>
      </c>
      <c r="F10" s="100" t="n">
        <v>51.69</v>
      </c>
      <c r="G10" s="48" t="n">
        <v>6</v>
      </c>
    </row>
    <row r="11" customFormat="false" ht="12.75" hidden="false" customHeight="false" outlineLevel="0" collapsed="false">
      <c r="A11" s="49" t="n">
        <v>55</v>
      </c>
      <c r="B11" s="50" t="s">
        <v>294</v>
      </c>
      <c r="C11" s="51" t="s">
        <v>292</v>
      </c>
      <c r="D11" s="75" t="n">
        <v>51.87</v>
      </c>
      <c r="E11" s="76" t="n">
        <v>53.82</v>
      </c>
      <c r="F11" s="102" t="n">
        <v>51.87</v>
      </c>
      <c r="G11" s="55" t="n">
        <v>7</v>
      </c>
    </row>
    <row r="12" customFormat="false" ht="12.75" hidden="false" customHeight="false" outlineLevel="0" collapsed="false">
      <c r="A12" s="42" t="n">
        <v>38</v>
      </c>
      <c r="B12" s="43" t="s">
        <v>210</v>
      </c>
      <c r="C12" s="44" t="s">
        <v>106</v>
      </c>
      <c r="D12" s="72" t="n">
        <v>52.69</v>
      </c>
      <c r="E12" s="73" t="n">
        <v>54.73</v>
      </c>
      <c r="F12" s="100" t="n">
        <v>52.69</v>
      </c>
      <c r="G12" s="48" t="n">
        <v>8</v>
      </c>
    </row>
    <row r="13" customFormat="false" ht="12.75" hidden="false" customHeight="false" outlineLevel="0" collapsed="false">
      <c r="A13" s="49" t="n">
        <v>58</v>
      </c>
      <c r="B13" s="50" t="s">
        <v>99</v>
      </c>
      <c r="C13" s="51" t="s">
        <v>11</v>
      </c>
      <c r="D13" s="103" t="s">
        <v>290</v>
      </c>
      <c r="E13" s="76" t="n">
        <v>53.42</v>
      </c>
      <c r="F13" s="102" t="n">
        <v>53.42</v>
      </c>
      <c r="G13" s="55" t="n">
        <v>9</v>
      </c>
    </row>
    <row r="14" customFormat="false" ht="12.75" hidden="false" customHeight="false" outlineLevel="0" collapsed="false">
      <c r="A14" s="42" t="n">
        <v>52</v>
      </c>
      <c r="B14" s="43" t="s">
        <v>219</v>
      </c>
      <c r="C14" s="44" t="s">
        <v>200</v>
      </c>
      <c r="D14" s="104" t="s">
        <v>290</v>
      </c>
      <c r="E14" s="73" t="n">
        <v>56.11</v>
      </c>
      <c r="F14" s="100" t="n">
        <v>56.11</v>
      </c>
      <c r="G14" s="48" t="n">
        <v>10</v>
      </c>
    </row>
    <row r="15" customFormat="false" ht="12.75" hidden="false" customHeight="false" outlineLevel="0" collapsed="false">
      <c r="A15" s="49" t="n">
        <v>50</v>
      </c>
      <c r="B15" s="50" t="s">
        <v>295</v>
      </c>
      <c r="C15" s="51" t="s">
        <v>126</v>
      </c>
      <c r="D15" s="75" t="n">
        <v>60.68</v>
      </c>
      <c r="E15" s="101" t="s">
        <v>290</v>
      </c>
      <c r="F15" s="102" t="n">
        <v>60.68</v>
      </c>
      <c r="G15" s="55" t="n">
        <v>11</v>
      </c>
    </row>
    <row r="16" customFormat="false" ht="12.75" hidden="false" customHeight="false" outlineLevel="0" collapsed="false">
      <c r="A16" s="42" t="n">
        <v>44</v>
      </c>
      <c r="B16" s="43" t="s">
        <v>296</v>
      </c>
      <c r="C16" s="44" t="s">
        <v>297</v>
      </c>
      <c r="D16" s="72" t="n">
        <v>155.6</v>
      </c>
      <c r="E16" s="73" t="n">
        <v>61.4</v>
      </c>
      <c r="F16" s="100" t="n">
        <v>61.4</v>
      </c>
      <c r="G16" s="48" t="n">
        <v>12</v>
      </c>
    </row>
    <row r="17" customFormat="false" ht="12.75" hidden="false" customHeight="false" outlineLevel="0" collapsed="false">
      <c r="A17" s="49" t="n">
        <v>48</v>
      </c>
      <c r="B17" s="50" t="s">
        <v>112</v>
      </c>
      <c r="C17" s="51" t="s">
        <v>293</v>
      </c>
      <c r="D17" s="75" t="n">
        <v>108.59</v>
      </c>
      <c r="E17" s="76" t="n">
        <v>63.31</v>
      </c>
      <c r="F17" s="102" t="n">
        <v>63.31</v>
      </c>
      <c r="G17" s="55" t="n">
        <v>13</v>
      </c>
    </row>
    <row r="18" customFormat="false" ht="12.75" hidden="false" customHeight="false" outlineLevel="0" collapsed="false">
      <c r="A18" s="42" t="n">
        <v>32</v>
      </c>
      <c r="B18" s="43" t="s">
        <v>123</v>
      </c>
      <c r="C18" s="44" t="s">
        <v>36</v>
      </c>
      <c r="D18" s="72" t="n">
        <v>92.52</v>
      </c>
      <c r="E18" s="73" t="n">
        <v>68.07</v>
      </c>
      <c r="F18" s="100" t="n">
        <v>68.07</v>
      </c>
      <c r="G18" s="48" t="n">
        <v>14</v>
      </c>
    </row>
    <row r="19" customFormat="false" ht="12.75" hidden="false" customHeight="false" outlineLevel="0" collapsed="false">
      <c r="A19" s="49" t="n">
        <v>54</v>
      </c>
      <c r="B19" s="50" t="s">
        <v>298</v>
      </c>
      <c r="C19" s="51" t="s">
        <v>292</v>
      </c>
      <c r="D19" s="103" t="s">
        <v>290</v>
      </c>
      <c r="E19" s="76" t="n">
        <v>68.59</v>
      </c>
      <c r="F19" s="102" t="n">
        <v>68.59</v>
      </c>
      <c r="G19" s="55" t="n">
        <v>15</v>
      </c>
    </row>
    <row r="20" customFormat="false" ht="12.75" hidden="false" customHeight="false" outlineLevel="0" collapsed="false">
      <c r="A20" s="42" t="n">
        <v>45</v>
      </c>
      <c r="B20" s="43" t="s">
        <v>299</v>
      </c>
      <c r="C20" s="44" t="s">
        <v>297</v>
      </c>
      <c r="D20" s="72" t="n">
        <v>78.24</v>
      </c>
      <c r="E20" s="73" t="n">
        <v>71.76</v>
      </c>
      <c r="F20" s="100" t="n">
        <v>71.76</v>
      </c>
      <c r="G20" s="48" t="n">
        <v>16</v>
      </c>
    </row>
    <row r="21" customFormat="false" ht="12.75" hidden="false" customHeight="false" outlineLevel="0" collapsed="false">
      <c r="A21" s="49" t="n">
        <v>43</v>
      </c>
      <c r="B21" s="50" t="s">
        <v>300</v>
      </c>
      <c r="C21" s="51" t="s">
        <v>297</v>
      </c>
      <c r="D21" s="103" t="s">
        <v>290</v>
      </c>
      <c r="E21" s="76" t="n">
        <v>72.98</v>
      </c>
      <c r="F21" s="102" t="n">
        <v>72.98</v>
      </c>
      <c r="G21" s="55" t="n">
        <v>17</v>
      </c>
    </row>
    <row r="22" customFormat="false" ht="12.75" hidden="false" customHeight="false" outlineLevel="0" collapsed="false">
      <c r="A22" s="42" t="n">
        <v>30</v>
      </c>
      <c r="B22" s="43" t="s">
        <v>301</v>
      </c>
      <c r="C22" s="44" t="s">
        <v>134</v>
      </c>
      <c r="D22" s="72" t="n">
        <v>106.58</v>
      </c>
      <c r="E22" s="73" t="n">
        <v>77.29</v>
      </c>
      <c r="F22" s="100" t="n">
        <v>77.29</v>
      </c>
      <c r="G22" s="48" t="n">
        <v>18</v>
      </c>
    </row>
    <row r="23" customFormat="false" ht="12.75" hidden="false" customHeight="false" outlineLevel="0" collapsed="false">
      <c r="A23" s="49" t="n">
        <v>51</v>
      </c>
      <c r="B23" s="50" t="s">
        <v>217</v>
      </c>
      <c r="C23" s="51" t="s">
        <v>126</v>
      </c>
      <c r="D23" s="103" t="s">
        <v>290</v>
      </c>
      <c r="E23" s="76" t="n">
        <v>80.59</v>
      </c>
      <c r="F23" s="102" t="n">
        <v>80.59</v>
      </c>
      <c r="G23" s="55" t="n">
        <v>19</v>
      </c>
    </row>
    <row r="24" customFormat="false" ht="12.75" hidden="false" customHeight="false" outlineLevel="0" collapsed="false">
      <c r="A24" s="42" t="n">
        <v>49</v>
      </c>
      <c r="B24" s="43" t="s">
        <v>302</v>
      </c>
      <c r="C24" s="44" t="s">
        <v>126</v>
      </c>
      <c r="D24" s="72" t="n">
        <v>132.47</v>
      </c>
      <c r="E24" s="73" t="n">
        <v>81.06</v>
      </c>
      <c r="F24" s="100" t="n">
        <v>81.06</v>
      </c>
      <c r="G24" s="48" t="n">
        <v>20</v>
      </c>
    </row>
    <row r="25" customFormat="false" ht="12.75" hidden="false" customHeight="false" outlineLevel="0" collapsed="false">
      <c r="A25" s="49" t="n">
        <v>42</v>
      </c>
      <c r="B25" s="50" t="s">
        <v>303</v>
      </c>
      <c r="C25" s="51" t="s">
        <v>34</v>
      </c>
      <c r="D25" s="75" t="n">
        <v>157.74</v>
      </c>
      <c r="E25" s="76" t="n">
        <v>89.1</v>
      </c>
      <c r="F25" s="102" t="n">
        <v>89.1</v>
      </c>
      <c r="G25" s="55" t="n">
        <v>21</v>
      </c>
    </row>
    <row r="26" customFormat="false" ht="12.75" hidden="false" customHeight="false" outlineLevel="0" collapsed="false">
      <c r="A26" s="42" t="n">
        <v>41</v>
      </c>
      <c r="B26" s="43" t="s">
        <v>304</v>
      </c>
      <c r="C26" s="44" t="s">
        <v>34</v>
      </c>
      <c r="D26" s="72" t="n">
        <v>140.33</v>
      </c>
      <c r="E26" s="73" t="n">
        <v>122.34</v>
      </c>
      <c r="F26" s="100" t="n">
        <v>122.34</v>
      </c>
      <c r="G26" s="48" t="n">
        <v>22</v>
      </c>
    </row>
    <row r="27" customFormat="false" ht="12.75" hidden="false" customHeight="false" outlineLevel="0" collapsed="false">
      <c r="A27" s="49" t="n">
        <v>46</v>
      </c>
      <c r="B27" s="50" t="s">
        <v>305</v>
      </c>
      <c r="C27" s="51" t="s">
        <v>297</v>
      </c>
      <c r="D27" s="75" t="n">
        <v>150.36</v>
      </c>
      <c r="E27" s="76" t="n">
        <v>155.87</v>
      </c>
      <c r="F27" s="102" t="n">
        <v>150.36</v>
      </c>
      <c r="G27" s="55" t="n">
        <v>23</v>
      </c>
    </row>
    <row r="28" customFormat="false" ht="12.75" hidden="false" customHeight="false" outlineLevel="0" collapsed="false">
      <c r="A28" s="42" t="n">
        <v>40</v>
      </c>
      <c r="B28" s="43" t="s">
        <v>306</v>
      </c>
      <c r="C28" s="44" t="s">
        <v>307</v>
      </c>
      <c r="D28" s="72" t="n">
        <v>212.96</v>
      </c>
      <c r="E28" s="73" t="n">
        <v>206.21</v>
      </c>
      <c r="F28" s="100" t="n">
        <v>206.21</v>
      </c>
      <c r="G28" s="48" t="n">
        <v>24</v>
      </c>
    </row>
    <row r="29" customFormat="false" ht="12.75" hidden="false" customHeight="false" outlineLevel="0" collapsed="false">
      <c r="A29" s="57" t="n">
        <v>31</v>
      </c>
      <c r="B29" s="20" t="s">
        <v>113</v>
      </c>
      <c r="C29" s="58" t="s">
        <v>36</v>
      </c>
      <c r="D29" s="105" t="s">
        <v>290</v>
      </c>
      <c r="E29" s="106" t="s">
        <v>290</v>
      </c>
      <c r="F29" s="107" t="s">
        <v>290</v>
      </c>
      <c r="G29" s="26" t="n">
        <v>25</v>
      </c>
    </row>
    <row r="30" customFormat="false" ht="12.75" hidden="false" customHeight="false" outlineLevel="0" collapsed="false">
      <c r="A30" s="42" t="n">
        <v>33</v>
      </c>
      <c r="B30" s="43" t="s">
        <v>143</v>
      </c>
      <c r="C30" s="44" t="s">
        <v>130</v>
      </c>
      <c r="D30" s="104" t="s">
        <v>290</v>
      </c>
      <c r="E30" s="108" t="s">
        <v>290</v>
      </c>
      <c r="F30" s="109" t="s">
        <v>290</v>
      </c>
      <c r="G30" s="48" t="n">
        <v>25</v>
      </c>
    </row>
    <row r="31" customFormat="false" ht="12.75" hidden="false" customHeight="false" outlineLevel="0" collapsed="false">
      <c r="A31" s="57" t="n">
        <v>35</v>
      </c>
      <c r="B31" s="20" t="s">
        <v>308</v>
      </c>
      <c r="C31" s="58" t="s">
        <v>289</v>
      </c>
      <c r="D31" s="105" t="s">
        <v>290</v>
      </c>
      <c r="E31" s="106" t="s">
        <v>290</v>
      </c>
      <c r="F31" s="107" t="s">
        <v>290</v>
      </c>
      <c r="G31" s="26" t="n">
        <v>25</v>
      </c>
    </row>
    <row r="32" customFormat="false" ht="12.75" hidden="false" customHeight="false" outlineLevel="0" collapsed="false">
      <c r="A32" s="42" t="n">
        <v>37</v>
      </c>
      <c r="B32" s="43" t="s">
        <v>109</v>
      </c>
      <c r="C32" s="44" t="s">
        <v>110</v>
      </c>
      <c r="D32" s="104" t="s">
        <v>290</v>
      </c>
      <c r="E32" s="108" t="s">
        <v>290</v>
      </c>
      <c r="F32" s="109" t="s">
        <v>290</v>
      </c>
      <c r="G32" s="48" t="n">
        <v>25</v>
      </c>
    </row>
    <row r="33" customFormat="false" ht="13.5" hidden="false" customHeight="false" outlineLevel="0" collapsed="false">
      <c r="A33" s="62" t="n">
        <v>39</v>
      </c>
      <c r="B33" s="63" t="s">
        <v>309</v>
      </c>
      <c r="C33" s="64" t="s">
        <v>106</v>
      </c>
      <c r="D33" s="110" t="s">
        <v>290</v>
      </c>
      <c r="E33" s="111" t="s">
        <v>290</v>
      </c>
      <c r="F33" s="112" t="s">
        <v>290</v>
      </c>
      <c r="G33" s="68" t="n">
        <v>25</v>
      </c>
    </row>
    <row r="34" customFormat="false" ht="13.5" hidden="false" customHeight="false" outlineLevel="0" collapsed="false"/>
    <row r="35" s="5" customFormat="true" ht="22.5" hidden="false" customHeight="true" outlineLevel="0" collapsed="false">
      <c r="A35" s="3" t="s">
        <v>0</v>
      </c>
      <c r="B35" s="3"/>
      <c r="C35" s="3"/>
      <c r="D35" s="4" t="s">
        <v>26</v>
      </c>
      <c r="E35" s="4"/>
      <c r="F35" s="4"/>
      <c r="G35" s="4"/>
    </row>
    <row r="36" s="5" customFormat="true" ht="10.5" hidden="false" customHeight="true" outlineLevel="0" collapsed="false">
      <c r="A36" s="6" t="s">
        <v>287</v>
      </c>
      <c r="B36" s="6"/>
      <c r="C36" s="6"/>
      <c r="D36" s="7" t="n">
        <v>39501</v>
      </c>
      <c r="E36" s="7"/>
      <c r="F36" s="7"/>
      <c r="G36" s="7"/>
    </row>
    <row r="37" s="5" customFormat="true" ht="10.5" hidden="false" customHeight="true" outlineLevel="0" collapsed="false">
      <c r="A37" s="6"/>
      <c r="B37" s="6"/>
      <c r="C37" s="6"/>
      <c r="D37" s="7"/>
      <c r="E37" s="7"/>
      <c r="F37" s="7"/>
      <c r="G37" s="7"/>
    </row>
    <row r="38" customFormat="false" ht="13.5" hidden="false" customHeight="false" outlineLevel="0" collapsed="false">
      <c r="A38" s="8" t="s">
        <v>3</v>
      </c>
      <c r="B38" s="9" t="s">
        <v>4</v>
      </c>
      <c r="C38" s="10" t="s">
        <v>5</v>
      </c>
      <c r="D38" s="11" t="s">
        <v>6</v>
      </c>
      <c r="E38" s="12" t="s">
        <v>7</v>
      </c>
      <c r="F38" s="13" t="s">
        <v>8</v>
      </c>
      <c r="G38" s="14" t="s">
        <v>9</v>
      </c>
    </row>
    <row r="39" customFormat="false" ht="12.75" hidden="false" customHeight="false" outlineLevel="0" collapsed="false">
      <c r="A39" s="36" t="n">
        <v>20</v>
      </c>
      <c r="B39" s="37" t="s">
        <v>153</v>
      </c>
      <c r="C39" s="38" t="s">
        <v>14</v>
      </c>
      <c r="D39" s="39" t="n">
        <v>26.35</v>
      </c>
      <c r="E39" s="40" t="n">
        <v>32.9</v>
      </c>
      <c r="F39" s="99" t="n">
        <v>26.35</v>
      </c>
      <c r="G39" s="14" t="n">
        <v>1</v>
      </c>
    </row>
    <row r="40" customFormat="false" ht="12.75" hidden="false" customHeight="false" outlineLevel="0" collapsed="false">
      <c r="A40" s="42" t="n">
        <v>3</v>
      </c>
      <c r="B40" s="43" t="s">
        <v>151</v>
      </c>
      <c r="C40" s="44" t="s">
        <v>36</v>
      </c>
      <c r="D40" s="104" t="s">
        <v>290</v>
      </c>
      <c r="E40" s="46" t="n">
        <v>38.72</v>
      </c>
      <c r="F40" s="100" t="n">
        <v>38.72</v>
      </c>
      <c r="G40" s="48" t="n">
        <v>2</v>
      </c>
    </row>
    <row r="41" customFormat="false" ht="12.75" hidden="false" customHeight="false" outlineLevel="0" collapsed="false">
      <c r="A41" s="49" t="n">
        <v>19</v>
      </c>
      <c r="B41" s="50" t="s">
        <v>155</v>
      </c>
      <c r="C41" s="51" t="s">
        <v>292</v>
      </c>
      <c r="D41" s="52" t="n">
        <v>39.67</v>
      </c>
      <c r="E41" s="53" t="n">
        <v>44.24</v>
      </c>
      <c r="F41" s="102" t="n">
        <v>39.67</v>
      </c>
      <c r="G41" s="55" t="n">
        <v>3</v>
      </c>
    </row>
    <row r="42" customFormat="false" ht="12.75" hidden="false" customHeight="false" outlineLevel="0" collapsed="false">
      <c r="A42" s="42" t="n">
        <v>8</v>
      </c>
      <c r="B42" s="56" t="s">
        <v>154</v>
      </c>
      <c r="C42" s="44" t="s">
        <v>29</v>
      </c>
      <c r="D42" s="45" t="n">
        <v>42.16</v>
      </c>
      <c r="E42" s="46" t="n">
        <v>49.38</v>
      </c>
      <c r="F42" s="100" t="n">
        <v>42.16</v>
      </c>
      <c r="G42" s="48" t="n">
        <v>4</v>
      </c>
    </row>
    <row r="43" customFormat="false" ht="12.75" hidden="false" customHeight="false" outlineLevel="0" collapsed="false">
      <c r="A43" s="49" t="n">
        <v>18</v>
      </c>
      <c r="B43" s="50" t="s">
        <v>164</v>
      </c>
      <c r="C43" s="51" t="s">
        <v>200</v>
      </c>
      <c r="D43" s="52" t="n">
        <v>49.37</v>
      </c>
      <c r="E43" s="53" t="n">
        <v>42.38</v>
      </c>
      <c r="F43" s="102" t="n">
        <v>42.38</v>
      </c>
      <c r="G43" s="55" t="n">
        <v>5</v>
      </c>
    </row>
    <row r="44" customFormat="false" ht="12.75" hidden="false" customHeight="false" outlineLevel="0" collapsed="false">
      <c r="A44" s="42" t="n">
        <v>16</v>
      </c>
      <c r="B44" s="43" t="s">
        <v>248</v>
      </c>
      <c r="C44" s="44" t="s">
        <v>38</v>
      </c>
      <c r="D44" s="104" t="s">
        <v>290</v>
      </c>
      <c r="E44" s="46" t="n">
        <v>42.49</v>
      </c>
      <c r="F44" s="100" t="n">
        <v>42.49</v>
      </c>
      <c r="G44" s="48" t="n">
        <v>6</v>
      </c>
    </row>
    <row r="45" customFormat="false" ht="12.75" hidden="false" customHeight="false" outlineLevel="0" collapsed="false">
      <c r="A45" s="49" t="n">
        <v>12</v>
      </c>
      <c r="B45" s="50" t="s">
        <v>310</v>
      </c>
      <c r="C45" s="51" t="s">
        <v>34</v>
      </c>
      <c r="D45" s="52" t="n">
        <v>76.45</v>
      </c>
      <c r="E45" s="53" t="n">
        <v>48.71</v>
      </c>
      <c r="F45" s="102" t="n">
        <v>48.71</v>
      </c>
      <c r="G45" s="55" t="n">
        <v>7</v>
      </c>
    </row>
    <row r="46" customFormat="false" ht="12.75" hidden="false" customHeight="false" outlineLevel="0" collapsed="false">
      <c r="A46" s="42" t="n">
        <v>4</v>
      </c>
      <c r="B46" s="43" t="s">
        <v>163</v>
      </c>
      <c r="C46" s="44" t="s">
        <v>36</v>
      </c>
      <c r="D46" s="45" t="n">
        <v>74.76</v>
      </c>
      <c r="E46" s="46" t="n">
        <v>48.84</v>
      </c>
      <c r="F46" s="100" t="n">
        <v>48.84</v>
      </c>
      <c r="G46" s="48" t="n">
        <v>8</v>
      </c>
    </row>
    <row r="47" customFormat="false" ht="12.75" hidden="false" customHeight="false" outlineLevel="0" collapsed="false">
      <c r="A47" s="49" t="n">
        <v>17</v>
      </c>
      <c r="B47" s="50" t="s">
        <v>273</v>
      </c>
      <c r="C47" s="51" t="s">
        <v>38</v>
      </c>
      <c r="D47" s="52" t="n">
        <v>49.61</v>
      </c>
      <c r="E47" s="53" t="n">
        <v>54.16</v>
      </c>
      <c r="F47" s="102" t="n">
        <v>49.61</v>
      </c>
      <c r="G47" s="55" t="n">
        <v>9</v>
      </c>
    </row>
    <row r="48" customFormat="false" ht="12.75" hidden="false" customHeight="false" outlineLevel="0" collapsed="false">
      <c r="A48" s="42" t="n">
        <v>7</v>
      </c>
      <c r="B48" s="43" t="s">
        <v>158</v>
      </c>
      <c r="C48" s="44" t="s">
        <v>106</v>
      </c>
      <c r="D48" s="45" t="n">
        <v>61.17</v>
      </c>
      <c r="E48" s="46" t="n">
        <v>53.32</v>
      </c>
      <c r="F48" s="100" t="n">
        <v>53.32</v>
      </c>
      <c r="G48" s="48" t="n">
        <v>10</v>
      </c>
    </row>
    <row r="49" customFormat="false" ht="12.75" hidden="false" customHeight="false" outlineLevel="0" collapsed="false">
      <c r="A49" s="49" t="n">
        <v>6</v>
      </c>
      <c r="B49" s="50" t="s">
        <v>311</v>
      </c>
      <c r="C49" s="51" t="s">
        <v>289</v>
      </c>
      <c r="D49" s="52" t="n">
        <v>74.36</v>
      </c>
      <c r="E49" s="53" t="n">
        <v>55.98</v>
      </c>
      <c r="F49" s="102" t="n">
        <v>55.98</v>
      </c>
      <c r="G49" s="55" t="n">
        <v>11</v>
      </c>
    </row>
    <row r="50" customFormat="false" ht="12.75" hidden="false" customHeight="false" outlineLevel="0" collapsed="false">
      <c r="A50" s="42" t="n">
        <v>2</v>
      </c>
      <c r="B50" s="43" t="s">
        <v>312</v>
      </c>
      <c r="C50" s="44" t="s">
        <v>134</v>
      </c>
      <c r="D50" s="45" t="n">
        <v>59.46</v>
      </c>
      <c r="E50" s="46" t="n">
        <v>56.39</v>
      </c>
      <c r="F50" s="100" t="n">
        <v>56.39</v>
      </c>
      <c r="G50" s="48" t="n">
        <v>12</v>
      </c>
    </row>
    <row r="51" customFormat="false" ht="12.75" hidden="false" customHeight="false" outlineLevel="0" collapsed="false">
      <c r="A51" s="49" t="n">
        <v>15</v>
      </c>
      <c r="B51" s="50" t="s">
        <v>313</v>
      </c>
      <c r="C51" s="51" t="s">
        <v>167</v>
      </c>
      <c r="D51" s="52" t="n">
        <v>65.5</v>
      </c>
      <c r="E51" s="53" t="n">
        <v>65.03</v>
      </c>
      <c r="F51" s="102" t="n">
        <v>65.03</v>
      </c>
      <c r="G51" s="55" t="n">
        <v>13</v>
      </c>
    </row>
    <row r="52" customFormat="false" ht="12.75" hidden="false" customHeight="false" outlineLevel="0" collapsed="false">
      <c r="A52" s="42" t="n">
        <v>10</v>
      </c>
      <c r="B52" s="43" t="s">
        <v>169</v>
      </c>
      <c r="C52" s="44" t="s">
        <v>34</v>
      </c>
      <c r="D52" s="45" t="n">
        <v>70.45</v>
      </c>
      <c r="E52" s="46" t="n">
        <v>73.81</v>
      </c>
      <c r="F52" s="100" t="n">
        <v>70.45</v>
      </c>
      <c r="G52" s="48" t="n">
        <v>14</v>
      </c>
    </row>
    <row r="53" customFormat="false" ht="12.75" hidden="false" customHeight="false" outlineLevel="0" collapsed="false">
      <c r="A53" s="49" t="n">
        <v>14</v>
      </c>
      <c r="B53" s="50" t="s">
        <v>166</v>
      </c>
      <c r="C53" s="51" t="s">
        <v>167</v>
      </c>
      <c r="D53" s="52" t="n">
        <v>129.75</v>
      </c>
      <c r="E53" s="53" t="n">
        <v>71.3</v>
      </c>
      <c r="F53" s="102" t="n">
        <v>71.3</v>
      </c>
      <c r="G53" s="55" t="n">
        <v>15</v>
      </c>
    </row>
    <row r="54" customFormat="false" ht="12.75" hidden="false" customHeight="false" outlineLevel="0" collapsed="false">
      <c r="A54" s="42" t="n">
        <v>9</v>
      </c>
      <c r="B54" s="43" t="s">
        <v>314</v>
      </c>
      <c r="C54" s="44" t="s">
        <v>307</v>
      </c>
      <c r="D54" s="45" t="n">
        <v>99.51</v>
      </c>
      <c r="E54" s="46" t="n">
        <v>77.39</v>
      </c>
      <c r="F54" s="100" t="n">
        <v>77.39</v>
      </c>
      <c r="G54" s="48" t="n">
        <v>16</v>
      </c>
    </row>
    <row r="55" customFormat="false" ht="12.75" hidden="false" customHeight="false" outlineLevel="0" collapsed="false">
      <c r="A55" s="49" t="n">
        <v>1</v>
      </c>
      <c r="B55" s="50" t="s">
        <v>315</v>
      </c>
      <c r="C55" s="51" t="s">
        <v>134</v>
      </c>
      <c r="D55" s="52" t="n">
        <v>117.74</v>
      </c>
      <c r="E55" s="53" t="n">
        <v>79.19</v>
      </c>
      <c r="F55" s="102" t="n">
        <v>79.19</v>
      </c>
      <c r="G55" s="55" t="n">
        <v>17</v>
      </c>
    </row>
    <row r="56" customFormat="false" ht="12.75" hidden="false" customHeight="false" outlineLevel="0" collapsed="false">
      <c r="A56" s="42" t="n">
        <v>11</v>
      </c>
      <c r="B56" s="43" t="s">
        <v>174</v>
      </c>
      <c r="C56" s="44" t="s">
        <v>34</v>
      </c>
      <c r="D56" s="45" t="n">
        <v>129.76</v>
      </c>
      <c r="E56" s="46" t="n">
        <v>129.1</v>
      </c>
      <c r="F56" s="100" t="n">
        <v>129.1</v>
      </c>
      <c r="G56" s="48" t="n">
        <v>18</v>
      </c>
    </row>
    <row r="57" customFormat="false" ht="12.75" hidden="false" customHeight="false" outlineLevel="0" collapsed="false">
      <c r="A57" s="49" t="n">
        <v>13</v>
      </c>
      <c r="B57" s="50" t="s">
        <v>316</v>
      </c>
      <c r="C57" s="51" t="s">
        <v>297</v>
      </c>
      <c r="D57" s="52" t="n">
        <v>177.81</v>
      </c>
      <c r="E57" s="53" t="n">
        <v>145.41</v>
      </c>
      <c r="F57" s="102" t="n">
        <v>145.41</v>
      </c>
      <c r="G57" s="55" t="n">
        <v>19</v>
      </c>
    </row>
    <row r="58" customFormat="false" ht="13.5" hidden="false" customHeight="false" outlineLevel="0" collapsed="false">
      <c r="A58" s="78" t="n">
        <v>5</v>
      </c>
      <c r="B58" s="79" t="s">
        <v>185</v>
      </c>
      <c r="C58" s="80" t="s">
        <v>130</v>
      </c>
      <c r="D58" s="113" t="s">
        <v>290</v>
      </c>
      <c r="E58" s="114" t="s">
        <v>290</v>
      </c>
      <c r="F58" s="115" t="s">
        <v>290</v>
      </c>
      <c r="G58" s="84" t="n">
        <v>20</v>
      </c>
    </row>
    <row r="59" customFormat="false" ht="13.5" hidden="false" customHeight="false" outlineLevel="0" collapsed="false"/>
    <row r="60" s="5" customFormat="true" ht="22.5" hidden="false" customHeight="true" outlineLevel="0" collapsed="false">
      <c r="A60" s="3" t="s">
        <v>0</v>
      </c>
      <c r="B60" s="3"/>
      <c r="C60" s="3"/>
      <c r="D60" s="4" t="s">
        <v>42</v>
      </c>
      <c r="E60" s="4"/>
      <c r="F60" s="4"/>
      <c r="G60" s="4"/>
    </row>
    <row r="61" s="5" customFormat="true" ht="10.5" hidden="false" customHeight="true" outlineLevel="0" collapsed="false">
      <c r="A61" s="6" t="s">
        <v>287</v>
      </c>
      <c r="B61" s="6"/>
      <c r="C61" s="6"/>
      <c r="D61" s="7" t="n">
        <v>39501</v>
      </c>
      <c r="E61" s="7"/>
      <c r="F61" s="7"/>
      <c r="G61" s="7"/>
    </row>
    <row r="62" s="5" customFormat="true" ht="10.5" hidden="false" customHeight="true" outlineLevel="0" collapsed="false">
      <c r="A62" s="6"/>
      <c r="B62" s="6"/>
      <c r="C62" s="6"/>
      <c r="D62" s="7"/>
      <c r="E62" s="7"/>
      <c r="F62" s="7"/>
      <c r="G62" s="7"/>
    </row>
    <row r="63" customFormat="false" ht="13.5" hidden="false" customHeight="false" outlineLevel="0" collapsed="false">
      <c r="A63" s="8" t="s">
        <v>3</v>
      </c>
      <c r="B63" s="9" t="s">
        <v>4</v>
      </c>
      <c r="C63" s="10" t="s">
        <v>5</v>
      </c>
      <c r="D63" s="11" t="s">
        <v>6</v>
      </c>
      <c r="E63" s="12" t="s">
        <v>7</v>
      </c>
      <c r="F63" s="13" t="s">
        <v>8</v>
      </c>
      <c r="G63" s="14" t="s">
        <v>9</v>
      </c>
    </row>
    <row r="64" customFormat="false" ht="12.75" hidden="false" customHeight="false" outlineLevel="0" collapsed="false">
      <c r="A64" s="36" t="n">
        <v>133</v>
      </c>
      <c r="B64" s="37" t="s">
        <v>192</v>
      </c>
      <c r="C64" s="38" t="s">
        <v>14</v>
      </c>
      <c r="D64" s="116" t="s">
        <v>290</v>
      </c>
      <c r="E64" s="117" t="n">
        <v>22.17</v>
      </c>
      <c r="F64" s="99" t="n">
        <v>22.17</v>
      </c>
      <c r="G64" s="14" t="n">
        <v>1</v>
      </c>
    </row>
    <row r="65" customFormat="false" ht="12.75" hidden="false" customHeight="false" outlineLevel="0" collapsed="false">
      <c r="A65" s="42" t="n">
        <v>104</v>
      </c>
      <c r="B65" s="43" t="s">
        <v>191</v>
      </c>
      <c r="C65" s="44" t="s">
        <v>36</v>
      </c>
      <c r="D65" s="118" t="n">
        <v>40.37</v>
      </c>
      <c r="E65" s="119" t="n">
        <v>22.93</v>
      </c>
      <c r="F65" s="100" t="n">
        <v>22.93</v>
      </c>
      <c r="G65" s="48" t="n">
        <v>2</v>
      </c>
    </row>
    <row r="66" customFormat="false" ht="12.75" hidden="false" customHeight="false" outlineLevel="0" collapsed="false">
      <c r="A66" s="49" t="n">
        <v>130</v>
      </c>
      <c r="B66" s="50" t="s">
        <v>80</v>
      </c>
      <c r="C66" s="51" t="s">
        <v>29</v>
      </c>
      <c r="D66" s="120" t="n">
        <v>27.22</v>
      </c>
      <c r="E66" s="121" t="n">
        <v>27.61</v>
      </c>
      <c r="F66" s="102" t="n">
        <v>27.22</v>
      </c>
      <c r="G66" s="55" t="n">
        <v>3</v>
      </c>
    </row>
    <row r="67" customFormat="false" ht="12.75" hidden="false" customHeight="false" outlineLevel="0" collapsed="false">
      <c r="A67" s="42" t="n">
        <v>112</v>
      </c>
      <c r="B67" s="56" t="s">
        <v>317</v>
      </c>
      <c r="C67" s="44" t="s">
        <v>289</v>
      </c>
      <c r="D67" s="118" t="n">
        <v>29.16</v>
      </c>
      <c r="E67" s="119" t="n">
        <v>28.86</v>
      </c>
      <c r="F67" s="100" t="n">
        <v>28.86</v>
      </c>
      <c r="G67" s="48" t="n">
        <v>4</v>
      </c>
    </row>
    <row r="68" customFormat="false" ht="12.75" hidden="false" customHeight="false" outlineLevel="0" collapsed="false">
      <c r="A68" s="49" t="n">
        <v>132</v>
      </c>
      <c r="B68" s="50" t="s">
        <v>201</v>
      </c>
      <c r="C68" s="51" t="s">
        <v>292</v>
      </c>
      <c r="D68" s="103" t="s">
        <v>290</v>
      </c>
      <c r="E68" s="121" t="n">
        <v>30.18</v>
      </c>
      <c r="F68" s="102" t="n">
        <v>30.18</v>
      </c>
      <c r="G68" s="55" t="n">
        <v>5</v>
      </c>
    </row>
    <row r="69" customFormat="false" ht="12.75" hidden="false" customHeight="false" outlineLevel="0" collapsed="false">
      <c r="A69" s="42" t="n">
        <v>125</v>
      </c>
      <c r="B69" s="43" t="s">
        <v>202</v>
      </c>
      <c r="C69" s="44" t="s">
        <v>38</v>
      </c>
      <c r="D69" s="118" t="n">
        <v>35.34</v>
      </c>
      <c r="E69" s="119" t="n">
        <v>30.7</v>
      </c>
      <c r="F69" s="100" t="n">
        <v>30.7</v>
      </c>
      <c r="G69" s="48" t="n">
        <v>6</v>
      </c>
    </row>
    <row r="70" customFormat="false" ht="12.75" hidden="false" customHeight="false" outlineLevel="0" collapsed="false">
      <c r="A70" s="49" t="n">
        <v>105</v>
      </c>
      <c r="B70" s="50" t="s">
        <v>318</v>
      </c>
      <c r="C70" s="51" t="s">
        <v>36</v>
      </c>
      <c r="D70" s="103" t="s">
        <v>290</v>
      </c>
      <c r="E70" s="121" t="n">
        <v>31.3</v>
      </c>
      <c r="F70" s="102" t="n">
        <v>31.3</v>
      </c>
      <c r="G70" s="55" t="n">
        <v>7</v>
      </c>
    </row>
    <row r="71" customFormat="false" ht="12.75" hidden="false" customHeight="false" outlineLevel="0" collapsed="false">
      <c r="A71" s="42" t="n">
        <v>101</v>
      </c>
      <c r="B71" s="43" t="s">
        <v>319</v>
      </c>
      <c r="C71" s="44" t="s">
        <v>19</v>
      </c>
      <c r="D71" s="118" t="n">
        <v>33.61</v>
      </c>
      <c r="E71" s="119" t="n">
        <v>58.93</v>
      </c>
      <c r="F71" s="100" t="n">
        <v>33.61</v>
      </c>
      <c r="G71" s="48" t="n">
        <v>8</v>
      </c>
    </row>
    <row r="72" customFormat="false" ht="12.75" hidden="false" customHeight="false" outlineLevel="0" collapsed="false">
      <c r="A72" s="49" t="n">
        <v>120</v>
      </c>
      <c r="B72" s="50" t="s">
        <v>320</v>
      </c>
      <c r="C72" s="51" t="s">
        <v>293</v>
      </c>
      <c r="D72" s="120" t="n">
        <v>40.26</v>
      </c>
      <c r="E72" s="121" t="n">
        <v>33.91</v>
      </c>
      <c r="F72" s="102" t="n">
        <v>33.91</v>
      </c>
      <c r="G72" s="55" t="n">
        <v>9</v>
      </c>
    </row>
    <row r="73" customFormat="false" ht="12.75" hidden="false" customHeight="false" outlineLevel="0" collapsed="false">
      <c r="A73" s="42" t="n">
        <v>102</v>
      </c>
      <c r="B73" s="43" t="s">
        <v>216</v>
      </c>
      <c r="C73" s="44" t="s">
        <v>36</v>
      </c>
      <c r="D73" s="104" t="s">
        <v>290</v>
      </c>
      <c r="E73" s="119" t="n">
        <v>36.11</v>
      </c>
      <c r="F73" s="100" t="n">
        <v>36.11</v>
      </c>
      <c r="G73" s="48" t="n">
        <v>10</v>
      </c>
    </row>
    <row r="74" customFormat="false" ht="12.75" hidden="false" customHeight="false" outlineLevel="0" collapsed="false">
      <c r="A74" s="49" t="n">
        <v>121</v>
      </c>
      <c r="B74" s="50" t="s">
        <v>198</v>
      </c>
      <c r="C74" s="51" t="s">
        <v>293</v>
      </c>
      <c r="D74" s="120" t="n">
        <v>42.99</v>
      </c>
      <c r="E74" s="121" t="n">
        <v>37.14</v>
      </c>
      <c r="F74" s="102" t="n">
        <v>37.14</v>
      </c>
      <c r="G74" s="55" t="n">
        <v>11</v>
      </c>
    </row>
    <row r="75" customFormat="false" ht="12.75" hidden="false" customHeight="false" outlineLevel="0" collapsed="false">
      <c r="A75" s="42" t="n">
        <v>128</v>
      </c>
      <c r="B75" s="43" t="s">
        <v>199</v>
      </c>
      <c r="C75" s="44" t="s">
        <v>200</v>
      </c>
      <c r="D75" s="104" t="s">
        <v>290</v>
      </c>
      <c r="E75" s="119" t="n">
        <v>38.44</v>
      </c>
      <c r="F75" s="100" t="n">
        <v>38.44</v>
      </c>
      <c r="G75" s="48" t="n">
        <v>12</v>
      </c>
    </row>
    <row r="76" customFormat="false" ht="12.75" hidden="false" customHeight="false" outlineLevel="0" collapsed="false">
      <c r="A76" s="49" t="n">
        <v>122</v>
      </c>
      <c r="B76" s="50" t="s">
        <v>321</v>
      </c>
      <c r="C76" s="51" t="s">
        <v>293</v>
      </c>
      <c r="D76" s="120" t="n">
        <v>64.65</v>
      </c>
      <c r="E76" s="121" t="n">
        <v>39.85</v>
      </c>
      <c r="F76" s="102" t="n">
        <v>39.85</v>
      </c>
      <c r="G76" s="55" t="n">
        <v>13</v>
      </c>
    </row>
    <row r="77" customFormat="false" ht="12.75" hidden="false" customHeight="false" outlineLevel="0" collapsed="false">
      <c r="A77" s="42" t="n">
        <v>113</v>
      </c>
      <c r="B77" s="43" t="s">
        <v>322</v>
      </c>
      <c r="C77" s="44" t="s">
        <v>289</v>
      </c>
      <c r="D77" s="118" t="n">
        <v>40.07</v>
      </c>
      <c r="E77" s="119" t="n">
        <v>40.27</v>
      </c>
      <c r="F77" s="100" t="n">
        <v>40.07</v>
      </c>
      <c r="G77" s="48" t="n">
        <v>14</v>
      </c>
    </row>
    <row r="78" customFormat="false" ht="12.75" hidden="false" customHeight="false" outlineLevel="0" collapsed="false">
      <c r="A78" s="49" t="n">
        <v>111</v>
      </c>
      <c r="B78" s="50" t="s">
        <v>203</v>
      </c>
      <c r="C78" s="51" t="s">
        <v>83</v>
      </c>
      <c r="D78" s="120" t="n">
        <v>44.07</v>
      </c>
      <c r="E78" s="121" t="n">
        <v>40.32</v>
      </c>
      <c r="F78" s="102" t="n">
        <v>40.32</v>
      </c>
      <c r="G78" s="55" t="n">
        <v>15</v>
      </c>
    </row>
    <row r="79" customFormat="false" ht="12.75" hidden="false" customHeight="false" outlineLevel="0" collapsed="false">
      <c r="A79" s="42" t="n">
        <v>134</v>
      </c>
      <c r="B79" s="43" t="s">
        <v>323</v>
      </c>
      <c r="C79" s="44" t="s">
        <v>11</v>
      </c>
      <c r="D79" s="118" t="n">
        <v>41.64</v>
      </c>
      <c r="E79" s="108" t="s">
        <v>290</v>
      </c>
      <c r="F79" s="100" t="n">
        <v>41.64</v>
      </c>
      <c r="G79" s="48" t="n">
        <v>16</v>
      </c>
    </row>
    <row r="80" customFormat="false" ht="12.75" hidden="false" customHeight="false" outlineLevel="0" collapsed="false">
      <c r="A80" s="49" t="n">
        <v>115</v>
      </c>
      <c r="B80" s="50" t="s">
        <v>324</v>
      </c>
      <c r="C80" s="51" t="s">
        <v>106</v>
      </c>
      <c r="D80" s="120" t="n">
        <v>45.14</v>
      </c>
      <c r="E80" s="121" t="n">
        <v>42.15</v>
      </c>
      <c r="F80" s="102" t="n">
        <v>42.15</v>
      </c>
      <c r="G80" s="55" t="n">
        <v>17</v>
      </c>
    </row>
    <row r="81" customFormat="false" ht="12.75" hidden="false" customHeight="false" outlineLevel="0" collapsed="false">
      <c r="A81" s="42" t="n">
        <v>103</v>
      </c>
      <c r="B81" s="43" t="s">
        <v>278</v>
      </c>
      <c r="C81" s="44" t="s">
        <v>36</v>
      </c>
      <c r="D81" s="118" t="n">
        <v>43.44</v>
      </c>
      <c r="E81" s="119" t="n">
        <v>43.26</v>
      </c>
      <c r="F81" s="100" t="n">
        <v>43.26</v>
      </c>
      <c r="G81" s="48" t="n">
        <v>18</v>
      </c>
    </row>
    <row r="82" customFormat="false" ht="12.75" hidden="false" customHeight="false" outlineLevel="0" collapsed="false">
      <c r="A82" s="49" t="n">
        <v>124</v>
      </c>
      <c r="B82" s="50" t="s">
        <v>205</v>
      </c>
      <c r="C82" s="51" t="s">
        <v>126</v>
      </c>
      <c r="D82" s="120" t="n">
        <v>49.36</v>
      </c>
      <c r="E82" s="121" t="n">
        <v>47.06</v>
      </c>
      <c r="F82" s="102" t="n">
        <v>47.06</v>
      </c>
      <c r="G82" s="55" t="n">
        <v>19</v>
      </c>
    </row>
    <row r="83" customFormat="false" ht="12.75" hidden="false" customHeight="false" outlineLevel="0" collapsed="false">
      <c r="A83" s="42" t="n">
        <v>118</v>
      </c>
      <c r="B83" s="43" t="s">
        <v>325</v>
      </c>
      <c r="C83" s="44" t="s">
        <v>297</v>
      </c>
      <c r="D83" s="118" t="n">
        <v>65.4</v>
      </c>
      <c r="E83" s="119" t="n">
        <v>49.51</v>
      </c>
      <c r="F83" s="100" t="n">
        <v>49.51</v>
      </c>
      <c r="G83" s="48" t="n">
        <v>20</v>
      </c>
    </row>
    <row r="84" customFormat="false" ht="12.75" hidden="false" customHeight="false" outlineLevel="0" collapsed="false">
      <c r="A84" s="49" t="n">
        <v>129</v>
      </c>
      <c r="B84" s="50" t="s">
        <v>326</v>
      </c>
      <c r="C84" s="51" t="s">
        <v>200</v>
      </c>
      <c r="D84" s="103" t="s">
        <v>290</v>
      </c>
      <c r="E84" s="121" t="n">
        <v>50.8</v>
      </c>
      <c r="F84" s="102" t="n">
        <v>50.8</v>
      </c>
      <c r="G84" s="55" t="n">
        <v>21</v>
      </c>
    </row>
    <row r="85" customFormat="false" ht="12.75" hidden="false" customHeight="false" outlineLevel="0" collapsed="false">
      <c r="A85" s="42" t="n">
        <v>108</v>
      </c>
      <c r="B85" s="43" t="s">
        <v>327</v>
      </c>
      <c r="C85" s="44" t="s">
        <v>130</v>
      </c>
      <c r="D85" s="118" t="n">
        <v>55.04</v>
      </c>
      <c r="E85" s="119" t="n">
        <v>50.92</v>
      </c>
      <c r="F85" s="100" t="n">
        <v>50.92</v>
      </c>
      <c r="G85" s="48" t="n">
        <v>22</v>
      </c>
    </row>
    <row r="86" customFormat="false" ht="12.75" hidden="false" customHeight="false" outlineLevel="0" collapsed="false">
      <c r="A86" s="49" t="n">
        <v>114</v>
      </c>
      <c r="B86" s="50" t="s">
        <v>214</v>
      </c>
      <c r="C86" s="51" t="s">
        <v>106</v>
      </c>
      <c r="D86" s="103" t="s">
        <v>290</v>
      </c>
      <c r="E86" s="121" t="n">
        <v>53.69</v>
      </c>
      <c r="F86" s="102" t="n">
        <v>53.69</v>
      </c>
      <c r="G86" s="55" t="n">
        <v>23</v>
      </c>
    </row>
    <row r="87" customFormat="false" ht="12.75" hidden="false" customHeight="false" outlineLevel="0" collapsed="false">
      <c r="A87" s="42" t="n">
        <v>106</v>
      </c>
      <c r="B87" s="43" t="s">
        <v>129</v>
      </c>
      <c r="C87" s="44" t="s">
        <v>130</v>
      </c>
      <c r="D87" s="118" t="n">
        <v>65.15</v>
      </c>
      <c r="E87" s="119" t="n">
        <v>55.06</v>
      </c>
      <c r="F87" s="100" t="n">
        <v>55.06</v>
      </c>
      <c r="G87" s="48" t="n">
        <v>24</v>
      </c>
    </row>
    <row r="88" customFormat="false" ht="12.75" hidden="false" customHeight="false" outlineLevel="0" collapsed="false">
      <c r="A88" s="57" t="n">
        <v>117</v>
      </c>
      <c r="B88" s="20" t="s">
        <v>328</v>
      </c>
      <c r="C88" s="58" t="s">
        <v>297</v>
      </c>
      <c r="D88" s="122" t="n">
        <v>88.77</v>
      </c>
      <c r="E88" s="123" t="n">
        <v>59.48</v>
      </c>
      <c r="F88" s="124" t="n">
        <v>59.48</v>
      </c>
      <c r="G88" s="26" t="n">
        <v>25</v>
      </c>
    </row>
    <row r="89" customFormat="false" ht="12.75" hidden="false" customHeight="false" outlineLevel="0" collapsed="false">
      <c r="A89" s="42" t="n">
        <v>123</v>
      </c>
      <c r="B89" s="43" t="s">
        <v>329</v>
      </c>
      <c r="C89" s="44" t="s">
        <v>293</v>
      </c>
      <c r="D89" s="104" t="s">
        <v>290</v>
      </c>
      <c r="E89" s="119" t="n">
        <v>63.82</v>
      </c>
      <c r="F89" s="100" t="n">
        <v>63.82</v>
      </c>
      <c r="G89" s="48" t="n">
        <v>26</v>
      </c>
    </row>
    <row r="90" customFormat="false" ht="12.75" hidden="false" customHeight="false" outlineLevel="0" collapsed="false">
      <c r="A90" s="57" t="n">
        <v>116</v>
      </c>
      <c r="B90" s="20" t="s">
        <v>330</v>
      </c>
      <c r="C90" s="58" t="s">
        <v>307</v>
      </c>
      <c r="D90" s="105" t="s">
        <v>290</v>
      </c>
      <c r="E90" s="123" t="n">
        <v>64.89</v>
      </c>
      <c r="F90" s="124" t="n">
        <v>64.89</v>
      </c>
      <c r="G90" s="26" t="n">
        <v>27</v>
      </c>
    </row>
    <row r="91" customFormat="false" ht="12.75" hidden="false" customHeight="false" outlineLevel="0" collapsed="false">
      <c r="A91" s="42" t="n">
        <v>107</v>
      </c>
      <c r="B91" s="43" t="s">
        <v>230</v>
      </c>
      <c r="C91" s="44" t="s">
        <v>130</v>
      </c>
      <c r="D91" s="118" t="n">
        <v>65.21</v>
      </c>
      <c r="E91" s="119" t="n">
        <v>68.71</v>
      </c>
      <c r="F91" s="100" t="n">
        <v>65.21</v>
      </c>
      <c r="G91" s="48" t="n">
        <v>28</v>
      </c>
    </row>
    <row r="92" customFormat="false" ht="12.75" hidden="false" customHeight="false" outlineLevel="0" collapsed="false">
      <c r="A92" s="57" t="n">
        <v>110</v>
      </c>
      <c r="B92" s="20" t="s">
        <v>331</v>
      </c>
      <c r="C92" s="58" t="s">
        <v>130</v>
      </c>
      <c r="D92" s="122" t="n">
        <v>76.28</v>
      </c>
      <c r="E92" s="123" t="n">
        <v>999.9</v>
      </c>
      <c r="F92" s="124" t="n">
        <v>76.28</v>
      </c>
      <c r="G92" s="26" t="n">
        <v>29</v>
      </c>
    </row>
    <row r="93" customFormat="false" ht="12.75" hidden="false" customHeight="false" outlineLevel="0" collapsed="false">
      <c r="A93" s="42" t="n">
        <v>109</v>
      </c>
      <c r="B93" s="43" t="s">
        <v>332</v>
      </c>
      <c r="C93" s="44" t="s">
        <v>130</v>
      </c>
      <c r="D93" s="118" t="n">
        <v>81.6</v>
      </c>
      <c r="E93" s="119" t="n">
        <v>95.52</v>
      </c>
      <c r="F93" s="100" t="n">
        <v>81.6</v>
      </c>
      <c r="G93" s="48" t="n">
        <v>30</v>
      </c>
    </row>
    <row r="94" customFormat="false" ht="12.75" hidden="false" customHeight="false" outlineLevel="0" collapsed="false">
      <c r="A94" s="57" t="n">
        <v>119</v>
      </c>
      <c r="B94" s="20" t="s">
        <v>333</v>
      </c>
      <c r="C94" s="58" t="s">
        <v>167</v>
      </c>
      <c r="D94" s="105" t="s">
        <v>290</v>
      </c>
      <c r="E94" s="106" t="s">
        <v>290</v>
      </c>
      <c r="F94" s="107" t="s">
        <v>290</v>
      </c>
      <c r="G94" s="26" t="n">
        <v>31</v>
      </c>
    </row>
    <row r="95" customFormat="false" ht="12.75" hidden="false" customHeight="false" outlineLevel="0" collapsed="false">
      <c r="A95" s="42" t="n">
        <v>126</v>
      </c>
      <c r="B95" s="43" t="s">
        <v>334</v>
      </c>
      <c r="C95" s="44" t="s">
        <v>38</v>
      </c>
      <c r="D95" s="104" t="s">
        <v>290</v>
      </c>
      <c r="E95" s="108" t="s">
        <v>290</v>
      </c>
      <c r="F95" s="109" t="s">
        <v>290</v>
      </c>
      <c r="G95" s="48" t="n">
        <v>31</v>
      </c>
    </row>
    <row r="96" customFormat="false" ht="12.75" hidden="false" customHeight="false" outlineLevel="0" collapsed="false">
      <c r="A96" s="57" t="n">
        <v>127</v>
      </c>
      <c r="B96" s="20" t="s">
        <v>335</v>
      </c>
      <c r="C96" s="58" t="s">
        <v>38</v>
      </c>
      <c r="D96" s="105" t="s">
        <v>290</v>
      </c>
      <c r="E96" s="106" t="s">
        <v>290</v>
      </c>
      <c r="F96" s="107" t="s">
        <v>290</v>
      </c>
      <c r="G96" s="26" t="n">
        <v>31</v>
      </c>
    </row>
    <row r="97" customFormat="false" ht="13.5" hidden="false" customHeight="false" outlineLevel="0" collapsed="false">
      <c r="A97" s="78" t="n">
        <v>131</v>
      </c>
      <c r="B97" s="79" t="s">
        <v>212</v>
      </c>
      <c r="C97" s="80" t="s">
        <v>292</v>
      </c>
      <c r="D97" s="113" t="s">
        <v>290</v>
      </c>
      <c r="E97" s="114" t="s">
        <v>290</v>
      </c>
      <c r="F97" s="115" t="s">
        <v>290</v>
      </c>
      <c r="G97" s="84" t="n">
        <v>31</v>
      </c>
    </row>
    <row r="98" customFormat="false" ht="13.5" hidden="false" customHeight="false" outlineLevel="0" collapsed="false"/>
    <row r="99" s="5" customFormat="true" ht="22.5" hidden="false" customHeight="true" outlineLevel="0" collapsed="false">
      <c r="A99" s="3" t="s">
        <v>0</v>
      </c>
      <c r="B99" s="3"/>
      <c r="C99" s="3"/>
      <c r="D99" s="4" t="s">
        <v>48</v>
      </c>
      <c r="E99" s="4"/>
      <c r="F99" s="4"/>
      <c r="G99" s="4"/>
    </row>
    <row r="100" s="5" customFormat="true" ht="10.5" hidden="false" customHeight="true" outlineLevel="0" collapsed="false">
      <c r="A100" s="6" t="s">
        <v>287</v>
      </c>
      <c r="B100" s="6"/>
      <c r="C100" s="6"/>
      <c r="D100" s="7" t="n">
        <v>39501</v>
      </c>
      <c r="E100" s="7"/>
      <c r="F100" s="7"/>
      <c r="G100" s="7"/>
    </row>
    <row r="101" s="5" customFormat="true" ht="10.5" hidden="false" customHeight="true" outlineLevel="0" collapsed="false">
      <c r="A101" s="6"/>
      <c r="B101" s="6"/>
      <c r="C101" s="6"/>
      <c r="D101" s="7"/>
      <c r="E101" s="7"/>
      <c r="F101" s="7"/>
      <c r="G101" s="7"/>
    </row>
    <row r="102" customFormat="false" ht="13.5" hidden="false" customHeight="false" outlineLevel="0" collapsed="false">
      <c r="A102" s="8" t="s">
        <v>3</v>
      </c>
      <c r="B102" s="9" t="s">
        <v>4</v>
      </c>
      <c r="C102" s="10" t="s">
        <v>5</v>
      </c>
      <c r="D102" s="11" t="s">
        <v>6</v>
      </c>
      <c r="E102" s="12" t="s">
        <v>7</v>
      </c>
      <c r="F102" s="13" t="s">
        <v>8</v>
      </c>
      <c r="G102" s="14" t="s">
        <v>9</v>
      </c>
    </row>
    <row r="103" customFormat="false" ht="12.75" hidden="false" customHeight="false" outlineLevel="0" collapsed="false">
      <c r="A103" s="36" t="n">
        <v>93</v>
      </c>
      <c r="B103" s="37" t="s">
        <v>239</v>
      </c>
      <c r="C103" s="38" t="s">
        <v>14</v>
      </c>
      <c r="D103" s="69" t="n">
        <v>15.1</v>
      </c>
      <c r="E103" s="70" t="n">
        <v>17.52</v>
      </c>
      <c r="F103" s="71" t="n">
        <v>15.1</v>
      </c>
      <c r="G103" s="14" t="n">
        <v>1</v>
      </c>
    </row>
    <row r="104" customFormat="false" ht="12.75" hidden="false" customHeight="false" outlineLevel="0" collapsed="false">
      <c r="A104" s="42" t="n">
        <v>91</v>
      </c>
      <c r="B104" s="43" t="s">
        <v>281</v>
      </c>
      <c r="C104" s="44" t="s">
        <v>14</v>
      </c>
      <c r="D104" s="72" t="n">
        <v>21.24</v>
      </c>
      <c r="E104" s="73" t="n">
        <v>17.71</v>
      </c>
      <c r="F104" s="74" t="n">
        <v>17.71</v>
      </c>
      <c r="G104" s="48" t="n">
        <v>2</v>
      </c>
    </row>
    <row r="105" customFormat="false" ht="12.75" hidden="false" customHeight="false" outlineLevel="0" collapsed="false">
      <c r="A105" s="49" t="n">
        <v>92</v>
      </c>
      <c r="B105" s="50" t="s">
        <v>240</v>
      </c>
      <c r="C105" s="51" t="s">
        <v>14</v>
      </c>
      <c r="D105" s="75" t="n">
        <v>23.28</v>
      </c>
      <c r="E105" s="76" t="n">
        <v>19.58</v>
      </c>
      <c r="F105" s="77" t="n">
        <v>19.58</v>
      </c>
      <c r="G105" s="55" t="n">
        <v>3</v>
      </c>
    </row>
    <row r="106" customFormat="false" ht="12.75" hidden="false" customHeight="false" outlineLevel="0" collapsed="false">
      <c r="A106" s="42" t="n">
        <v>94</v>
      </c>
      <c r="B106" s="56" t="s">
        <v>251</v>
      </c>
      <c r="C106" s="44" t="s">
        <v>14</v>
      </c>
      <c r="D106" s="72" t="n">
        <v>24.71</v>
      </c>
      <c r="E106" s="73" t="n">
        <v>24.24</v>
      </c>
      <c r="F106" s="74" t="n">
        <v>24.24</v>
      </c>
      <c r="G106" s="48" t="n">
        <v>4</v>
      </c>
    </row>
    <row r="107" customFormat="false" ht="12.75" hidden="false" customHeight="false" outlineLevel="0" collapsed="false">
      <c r="A107" s="49" t="n">
        <v>96</v>
      </c>
      <c r="B107" s="50" t="s">
        <v>241</v>
      </c>
      <c r="C107" s="51" t="s">
        <v>11</v>
      </c>
      <c r="D107" s="75" t="n">
        <v>24.32</v>
      </c>
      <c r="E107" s="76" t="n">
        <v>24.5</v>
      </c>
      <c r="F107" s="77" t="n">
        <v>24.32</v>
      </c>
      <c r="G107" s="55" t="n">
        <v>5</v>
      </c>
    </row>
    <row r="108" customFormat="false" ht="12.75" hidden="false" customHeight="false" outlineLevel="0" collapsed="false">
      <c r="A108" s="42" t="n">
        <v>65</v>
      </c>
      <c r="B108" s="43" t="s">
        <v>242</v>
      </c>
      <c r="C108" s="44" t="s">
        <v>36</v>
      </c>
      <c r="D108" s="72" t="n">
        <v>25.25</v>
      </c>
      <c r="E108" s="73" t="n">
        <v>31.35</v>
      </c>
      <c r="F108" s="74" t="n">
        <v>25.25</v>
      </c>
      <c r="G108" s="48" t="n">
        <v>6</v>
      </c>
    </row>
    <row r="109" customFormat="false" ht="12.75" hidden="false" customHeight="false" outlineLevel="0" collapsed="false">
      <c r="A109" s="49" t="n">
        <v>95</v>
      </c>
      <c r="B109" s="50" t="s">
        <v>285</v>
      </c>
      <c r="C109" s="51" t="s">
        <v>11</v>
      </c>
      <c r="D109" s="103" t="s">
        <v>290</v>
      </c>
      <c r="E109" s="76" t="n">
        <v>25.48</v>
      </c>
      <c r="F109" s="77" t="n">
        <v>25.48</v>
      </c>
      <c r="G109" s="55" t="n">
        <v>7</v>
      </c>
    </row>
    <row r="110" customFormat="false" ht="12.75" hidden="false" customHeight="false" outlineLevel="0" collapsed="false">
      <c r="A110" s="42" t="n">
        <v>66</v>
      </c>
      <c r="B110" s="43" t="s">
        <v>283</v>
      </c>
      <c r="C110" s="44" t="s">
        <v>83</v>
      </c>
      <c r="D110" s="72" t="n">
        <v>28.64</v>
      </c>
      <c r="E110" s="73" t="n">
        <v>25.7</v>
      </c>
      <c r="F110" s="74" t="n">
        <v>25.7</v>
      </c>
      <c r="G110" s="48" t="n">
        <v>8</v>
      </c>
    </row>
    <row r="111" customFormat="false" ht="12.75" hidden="false" customHeight="false" outlineLevel="0" collapsed="false">
      <c r="A111" s="49" t="n">
        <v>78</v>
      </c>
      <c r="B111" s="50" t="s">
        <v>244</v>
      </c>
      <c r="C111" s="51" t="s">
        <v>106</v>
      </c>
      <c r="D111" s="75" t="n">
        <v>31.22</v>
      </c>
      <c r="E111" s="76" t="n">
        <v>29.73</v>
      </c>
      <c r="F111" s="77" t="n">
        <v>29.73</v>
      </c>
      <c r="G111" s="55" t="n">
        <v>9</v>
      </c>
    </row>
    <row r="112" customFormat="false" ht="12.75" hidden="false" customHeight="false" outlineLevel="0" collapsed="false">
      <c r="A112" s="42" t="n">
        <v>87</v>
      </c>
      <c r="B112" s="43" t="s">
        <v>336</v>
      </c>
      <c r="C112" s="44" t="s">
        <v>200</v>
      </c>
      <c r="D112" s="72" t="n">
        <v>35.73</v>
      </c>
      <c r="E112" s="73" t="n">
        <v>29.73</v>
      </c>
      <c r="F112" s="74" t="n">
        <v>29.73</v>
      </c>
      <c r="G112" s="48" t="n">
        <v>9</v>
      </c>
    </row>
    <row r="113" customFormat="false" ht="12.75" hidden="false" customHeight="false" outlineLevel="0" collapsed="false">
      <c r="A113" s="49" t="n">
        <v>69</v>
      </c>
      <c r="B113" s="50" t="s">
        <v>245</v>
      </c>
      <c r="C113" s="51" t="s">
        <v>83</v>
      </c>
      <c r="D113" s="75" t="n">
        <v>40.25</v>
      </c>
      <c r="E113" s="76" t="n">
        <v>30.05</v>
      </c>
      <c r="F113" s="77" t="n">
        <v>30.05</v>
      </c>
      <c r="G113" s="55" t="n">
        <v>11</v>
      </c>
    </row>
    <row r="114" customFormat="false" ht="12.75" hidden="false" customHeight="false" outlineLevel="0" collapsed="false">
      <c r="A114" s="42" t="n">
        <v>90</v>
      </c>
      <c r="B114" s="43" t="s">
        <v>337</v>
      </c>
      <c r="C114" s="44" t="s">
        <v>338</v>
      </c>
      <c r="D114" s="72" t="n">
        <v>30.71</v>
      </c>
      <c r="E114" s="73" t="n">
        <v>32.95</v>
      </c>
      <c r="F114" s="74" t="n">
        <v>30.71</v>
      </c>
      <c r="G114" s="48" t="n">
        <v>12</v>
      </c>
    </row>
    <row r="115" customFormat="false" ht="12.75" hidden="false" customHeight="false" outlineLevel="0" collapsed="false">
      <c r="A115" s="49" t="n">
        <v>88</v>
      </c>
      <c r="B115" s="50" t="s">
        <v>339</v>
      </c>
      <c r="C115" s="51" t="s">
        <v>338</v>
      </c>
      <c r="D115" s="75" t="n">
        <v>42.69</v>
      </c>
      <c r="E115" s="76" t="n">
        <v>31.16</v>
      </c>
      <c r="F115" s="77" t="n">
        <v>31.16</v>
      </c>
      <c r="G115" s="55" t="n">
        <v>13</v>
      </c>
    </row>
    <row r="116" customFormat="false" ht="12.75" hidden="false" customHeight="false" outlineLevel="0" collapsed="false">
      <c r="A116" s="42" t="n">
        <v>89</v>
      </c>
      <c r="B116" s="43" t="s">
        <v>340</v>
      </c>
      <c r="C116" s="44" t="s">
        <v>338</v>
      </c>
      <c r="D116" s="72" t="n">
        <v>34.29</v>
      </c>
      <c r="E116" s="73" t="n">
        <v>32.54</v>
      </c>
      <c r="F116" s="74" t="n">
        <v>32.54</v>
      </c>
      <c r="G116" s="48" t="n">
        <v>14</v>
      </c>
    </row>
    <row r="117" customFormat="false" ht="12.75" hidden="false" customHeight="false" outlineLevel="0" collapsed="false">
      <c r="A117" s="49" t="n">
        <v>75</v>
      </c>
      <c r="B117" s="50" t="s">
        <v>249</v>
      </c>
      <c r="C117" s="51" t="s">
        <v>110</v>
      </c>
      <c r="D117" s="75" t="n">
        <v>34.93</v>
      </c>
      <c r="E117" s="76" t="n">
        <v>32.91</v>
      </c>
      <c r="F117" s="77" t="n">
        <v>32.91</v>
      </c>
      <c r="G117" s="55" t="n">
        <v>15</v>
      </c>
    </row>
    <row r="118" customFormat="false" ht="12.75" hidden="false" customHeight="false" outlineLevel="0" collapsed="false">
      <c r="A118" s="42" t="n">
        <v>67</v>
      </c>
      <c r="B118" s="43" t="s">
        <v>247</v>
      </c>
      <c r="C118" s="44" t="s">
        <v>83</v>
      </c>
      <c r="D118" s="72" t="n">
        <v>36.2</v>
      </c>
      <c r="E118" s="73" t="n">
        <v>33.16</v>
      </c>
      <c r="F118" s="74" t="n">
        <v>33.16</v>
      </c>
      <c r="G118" s="48" t="n">
        <v>16</v>
      </c>
    </row>
    <row r="119" customFormat="false" ht="12.75" hidden="false" customHeight="false" outlineLevel="0" collapsed="false">
      <c r="A119" s="49" t="n">
        <v>86</v>
      </c>
      <c r="B119" s="50" t="s">
        <v>286</v>
      </c>
      <c r="C119" s="51" t="s">
        <v>126</v>
      </c>
      <c r="D119" s="103" t="s">
        <v>290</v>
      </c>
      <c r="E119" s="76" t="n">
        <v>33.65</v>
      </c>
      <c r="F119" s="77" t="n">
        <v>33.65</v>
      </c>
      <c r="G119" s="55" t="n">
        <v>17</v>
      </c>
    </row>
    <row r="120" customFormat="false" ht="12.75" hidden="false" customHeight="false" outlineLevel="0" collapsed="false">
      <c r="A120" s="42" t="n">
        <v>73</v>
      </c>
      <c r="B120" s="43" t="s">
        <v>282</v>
      </c>
      <c r="C120" s="44" t="s">
        <v>110</v>
      </c>
      <c r="D120" s="104" t="s">
        <v>290</v>
      </c>
      <c r="E120" s="73" t="n">
        <v>33.84</v>
      </c>
      <c r="F120" s="74" t="n">
        <v>33.84</v>
      </c>
      <c r="G120" s="48" t="n">
        <v>18</v>
      </c>
    </row>
    <row r="121" customFormat="false" ht="12.75" hidden="false" customHeight="false" outlineLevel="0" collapsed="false">
      <c r="A121" s="49" t="n">
        <v>97</v>
      </c>
      <c r="B121" s="50" t="s">
        <v>341</v>
      </c>
      <c r="C121" s="51" t="s">
        <v>11</v>
      </c>
      <c r="D121" s="103" t="s">
        <v>290</v>
      </c>
      <c r="E121" s="76" t="n">
        <v>36.63</v>
      </c>
      <c r="F121" s="77" t="n">
        <v>36.63</v>
      </c>
      <c r="G121" s="55" t="n">
        <v>19</v>
      </c>
    </row>
    <row r="122" customFormat="false" ht="12.75" hidden="false" customHeight="false" outlineLevel="0" collapsed="false">
      <c r="A122" s="42" t="n">
        <v>63</v>
      </c>
      <c r="B122" s="43" t="s">
        <v>342</v>
      </c>
      <c r="C122" s="44" t="s">
        <v>19</v>
      </c>
      <c r="D122" s="72" t="n">
        <v>60.28</v>
      </c>
      <c r="E122" s="73" t="n">
        <v>37.78</v>
      </c>
      <c r="F122" s="74" t="n">
        <v>37.78</v>
      </c>
      <c r="G122" s="48" t="n">
        <v>20</v>
      </c>
    </row>
    <row r="123" customFormat="false" ht="12.75" hidden="false" customHeight="false" outlineLevel="0" collapsed="false">
      <c r="A123" s="49" t="n">
        <v>62</v>
      </c>
      <c r="B123" s="50" t="s">
        <v>343</v>
      </c>
      <c r="C123" s="51" t="s">
        <v>19</v>
      </c>
      <c r="D123" s="103" t="s">
        <v>290</v>
      </c>
      <c r="E123" s="76" t="n">
        <v>38.44</v>
      </c>
      <c r="F123" s="77" t="n">
        <v>38.44</v>
      </c>
      <c r="G123" s="55" t="n">
        <v>21</v>
      </c>
    </row>
    <row r="124" customFormat="false" ht="12.75" hidden="false" customHeight="false" outlineLevel="0" collapsed="false">
      <c r="A124" s="42" t="n">
        <v>76</v>
      </c>
      <c r="B124" s="43" t="s">
        <v>258</v>
      </c>
      <c r="C124" s="44" t="s">
        <v>110</v>
      </c>
      <c r="D124" s="72" t="n">
        <v>39</v>
      </c>
      <c r="E124" s="108" t="s">
        <v>290</v>
      </c>
      <c r="F124" s="74" t="n">
        <v>39</v>
      </c>
      <c r="G124" s="48" t="n">
        <v>22</v>
      </c>
    </row>
    <row r="125" customFormat="false" ht="12.75" hidden="false" customHeight="false" outlineLevel="0" collapsed="false">
      <c r="A125" s="49" t="n">
        <v>82</v>
      </c>
      <c r="B125" s="50" t="s">
        <v>344</v>
      </c>
      <c r="C125" s="51" t="s">
        <v>297</v>
      </c>
      <c r="D125" s="75" t="s">
        <v>290</v>
      </c>
      <c r="E125" s="76" t="n">
        <v>43</v>
      </c>
      <c r="F125" s="77" t="n">
        <v>43</v>
      </c>
      <c r="G125" s="55" t="n">
        <v>23</v>
      </c>
    </row>
    <row r="126" customFormat="false" ht="12.75" hidden="false" customHeight="false" outlineLevel="0" collapsed="false">
      <c r="A126" s="42" t="n">
        <v>74</v>
      </c>
      <c r="B126" s="43" t="s">
        <v>255</v>
      </c>
      <c r="C126" s="44" t="s">
        <v>110</v>
      </c>
      <c r="D126" s="72" t="n">
        <v>43.59</v>
      </c>
      <c r="E126" s="108" t="s">
        <v>290</v>
      </c>
      <c r="F126" s="74" t="n">
        <v>43.59</v>
      </c>
      <c r="G126" s="48" t="n">
        <v>24</v>
      </c>
    </row>
    <row r="127" customFormat="false" ht="12.75" hidden="false" customHeight="false" outlineLevel="0" collapsed="false">
      <c r="A127" s="57" t="n">
        <v>81</v>
      </c>
      <c r="B127" s="20" t="s">
        <v>345</v>
      </c>
      <c r="C127" s="58" t="s">
        <v>297</v>
      </c>
      <c r="D127" s="105" t="s">
        <v>290</v>
      </c>
      <c r="E127" s="86" t="n">
        <v>45.3</v>
      </c>
      <c r="F127" s="87" t="n">
        <v>45.3</v>
      </c>
      <c r="G127" s="26" t="n">
        <v>25</v>
      </c>
    </row>
    <row r="128" customFormat="false" ht="12.75" hidden="false" customHeight="false" outlineLevel="0" collapsed="false">
      <c r="A128" s="42" t="n">
        <v>80</v>
      </c>
      <c r="B128" s="43" t="s">
        <v>346</v>
      </c>
      <c r="C128" s="44" t="s">
        <v>307</v>
      </c>
      <c r="D128" s="72" t="n">
        <v>47.63</v>
      </c>
      <c r="E128" s="73" t="n">
        <v>46.14</v>
      </c>
      <c r="F128" s="74" t="n">
        <v>46.14</v>
      </c>
      <c r="G128" s="48" t="n">
        <v>26</v>
      </c>
    </row>
    <row r="129" customFormat="false" ht="12.75" hidden="false" customHeight="false" outlineLevel="0" collapsed="false">
      <c r="A129" s="57" t="n">
        <v>70</v>
      </c>
      <c r="B129" s="20" t="s">
        <v>347</v>
      </c>
      <c r="C129" s="58" t="s">
        <v>289</v>
      </c>
      <c r="D129" s="85" t="n">
        <v>66.76</v>
      </c>
      <c r="E129" s="86" t="n">
        <v>46.3</v>
      </c>
      <c r="F129" s="87" t="n">
        <v>46.3</v>
      </c>
      <c r="G129" s="26" t="n">
        <v>27</v>
      </c>
    </row>
    <row r="130" customFormat="false" ht="12.75" hidden="false" customHeight="false" outlineLevel="0" collapsed="false">
      <c r="A130" s="42" t="n">
        <v>61</v>
      </c>
      <c r="B130" s="43" t="s">
        <v>267</v>
      </c>
      <c r="C130" s="44" t="s">
        <v>134</v>
      </c>
      <c r="D130" s="72" t="n">
        <v>50.81</v>
      </c>
      <c r="E130" s="73" t="n">
        <v>48.92</v>
      </c>
      <c r="F130" s="74" t="n">
        <v>48.92</v>
      </c>
      <c r="G130" s="48" t="n">
        <v>28</v>
      </c>
    </row>
    <row r="131" customFormat="false" ht="12.75" hidden="false" customHeight="false" outlineLevel="0" collapsed="false">
      <c r="A131" s="57" t="n">
        <v>84</v>
      </c>
      <c r="B131" s="20" t="s">
        <v>256</v>
      </c>
      <c r="C131" s="58" t="s">
        <v>167</v>
      </c>
      <c r="D131" s="105" t="s">
        <v>290</v>
      </c>
      <c r="E131" s="86" t="n">
        <v>49.08</v>
      </c>
      <c r="F131" s="87" t="n">
        <v>49.08</v>
      </c>
      <c r="G131" s="26" t="n">
        <v>29</v>
      </c>
    </row>
    <row r="132" customFormat="false" ht="12.75" hidden="false" customHeight="false" outlineLevel="0" collapsed="false">
      <c r="A132" s="42" t="n">
        <v>85</v>
      </c>
      <c r="B132" s="43" t="s">
        <v>252</v>
      </c>
      <c r="C132" s="44" t="s">
        <v>167</v>
      </c>
      <c r="D132" s="72" t="n">
        <v>49.84</v>
      </c>
      <c r="E132" s="108" t="s">
        <v>290</v>
      </c>
      <c r="F132" s="74" t="n">
        <v>49.84</v>
      </c>
      <c r="G132" s="48" t="n">
        <v>30</v>
      </c>
    </row>
    <row r="133" customFormat="false" ht="12.75" hidden="false" customHeight="false" outlineLevel="0" collapsed="false">
      <c r="A133" s="57" t="n">
        <v>83</v>
      </c>
      <c r="B133" s="20" t="s">
        <v>348</v>
      </c>
      <c r="C133" s="58" t="s">
        <v>297</v>
      </c>
      <c r="D133" s="85" t="n">
        <v>72.47</v>
      </c>
      <c r="E133" s="86" t="n">
        <v>57.87</v>
      </c>
      <c r="F133" s="87" t="n">
        <v>57.87</v>
      </c>
      <c r="G133" s="26" t="n">
        <v>31</v>
      </c>
    </row>
    <row r="134" customFormat="false" ht="12.75" hidden="false" customHeight="false" outlineLevel="0" collapsed="false">
      <c r="A134" s="42" t="n">
        <v>64</v>
      </c>
      <c r="B134" s="43" t="s">
        <v>162</v>
      </c>
      <c r="C134" s="44" t="s">
        <v>106</v>
      </c>
      <c r="D134" s="72" t="n">
        <v>75.2</v>
      </c>
      <c r="E134" s="73" t="n">
        <v>63.77</v>
      </c>
      <c r="F134" s="74" t="n">
        <v>63.77</v>
      </c>
      <c r="G134" s="48" t="n">
        <v>32</v>
      </c>
    </row>
    <row r="135" customFormat="false" ht="12.75" hidden="false" customHeight="false" outlineLevel="0" collapsed="false">
      <c r="A135" s="49" t="n">
        <v>79</v>
      </c>
      <c r="B135" s="50" t="s">
        <v>349</v>
      </c>
      <c r="C135" s="51" t="s">
        <v>307</v>
      </c>
      <c r="D135" s="103" t="s">
        <v>290</v>
      </c>
      <c r="E135" s="76" t="n">
        <v>67.02</v>
      </c>
      <c r="F135" s="77" t="n">
        <v>67.02</v>
      </c>
      <c r="G135" s="55" t="n">
        <v>33</v>
      </c>
    </row>
    <row r="136" customFormat="false" ht="12.75" hidden="false" customHeight="false" outlineLevel="0" collapsed="false">
      <c r="A136" s="42" t="n">
        <v>77</v>
      </c>
      <c r="B136" s="43" t="s">
        <v>190</v>
      </c>
      <c r="C136" s="44" t="s">
        <v>130</v>
      </c>
      <c r="D136" s="104" t="s">
        <v>290</v>
      </c>
      <c r="E136" s="73" t="n">
        <v>73.92</v>
      </c>
      <c r="F136" s="74" t="n">
        <v>73.92</v>
      </c>
      <c r="G136" s="48" t="n">
        <v>34</v>
      </c>
    </row>
    <row r="137" customFormat="false" ht="12.75" hidden="false" customHeight="false" outlineLevel="0" collapsed="false">
      <c r="A137" s="57" t="n">
        <v>60</v>
      </c>
      <c r="B137" s="20" t="s">
        <v>350</v>
      </c>
      <c r="C137" s="58" t="s">
        <v>134</v>
      </c>
      <c r="D137" s="105" t="s">
        <v>290</v>
      </c>
      <c r="E137" s="86" t="n">
        <v>79.12</v>
      </c>
      <c r="F137" s="87" t="n">
        <v>79.12</v>
      </c>
      <c r="G137" s="26" t="n">
        <v>35</v>
      </c>
    </row>
    <row r="138" customFormat="false" ht="12.75" hidden="false" customHeight="false" outlineLevel="0" collapsed="false">
      <c r="A138" s="42" t="n">
        <v>68</v>
      </c>
      <c r="B138" s="43" t="s">
        <v>270</v>
      </c>
      <c r="C138" s="44" t="s">
        <v>83</v>
      </c>
      <c r="D138" s="104" t="s">
        <v>290</v>
      </c>
      <c r="E138" s="108" t="s">
        <v>290</v>
      </c>
      <c r="F138" s="74" t="n">
        <v>105.6</v>
      </c>
      <c r="G138" s="48" t="n">
        <v>36</v>
      </c>
    </row>
    <row r="139" customFormat="false" ht="12.75" hidden="false" customHeight="false" outlineLevel="0" collapsed="false">
      <c r="A139" s="57" t="n">
        <v>71</v>
      </c>
      <c r="B139" s="20" t="s">
        <v>351</v>
      </c>
      <c r="C139" s="58" t="s">
        <v>289</v>
      </c>
      <c r="D139" s="105" t="s">
        <v>290</v>
      </c>
      <c r="E139" s="106" t="s">
        <v>290</v>
      </c>
      <c r="F139" s="87" t="n">
        <v>999.9</v>
      </c>
      <c r="G139" s="26" t="n">
        <v>37</v>
      </c>
    </row>
    <row r="140" customFormat="false" ht="13.5" hidden="false" customHeight="false" outlineLevel="0" collapsed="false">
      <c r="A140" s="78" t="n">
        <v>72</v>
      </c>
      <c r="B140" s="79" t="s">
        <v>352</v>
      </c>
      <c r="C140" s="80" t="s">
        <v>110</v>
      </c>
      <c r="D140" s="113" t="s">
        <v>290</v>
      </c>
      <c r="E140" s="114" t="s">
        <v>290</v>
      </c>
      <c r="F140" s="83" t="n">
        <v>999.9</v>
      </c>
      <c r="G140" s="84" t="n">
        <v>37</v>
      </c>
    </row>
  </sheetData>
  <mergeCells count="16">
    <mergeCell ref="A1:C1"/>
    <mergeCell ref="D1:G1"/>
    <mergeCell ref="A2:C3"/>
    <mergeCell ref="D2:G3"/>
    <mergeCell ref="A35:C35"/>
    <mergeCell ref="D35:G35"/>
    <mergeCell ref="A36:C37"/>
    <mergeCell ref="D36:G37"/>
    <mergeCell ref="A60:C60"/>
    <mergeCell ref="D60:G60"/>
    <mergeCell ref="A61:C62"/>
    <mergeCell ref="D61:G62"/>
    <mergeCell ref="A99:C99"/>
    <mergeCell ref="D99:G99"/>
    <mergeCell ref="A100:C101"/>
    <mergeCell ref="D100:G10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9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6" width="18.14"/>
    <col collapsed="false" customWidth="true" hidden="false" outlineLevel="0" max="7" min="3" style="126" width="6.7"/>
    <col collapsed="false" customWidth="true" hidden="false" outlineLevel="0" max="12" min="8" style="127" width="6.7"/>
    <col collapsed="false" customWidth="true" hidden="false" outlineLevel="0" max="13" min="13" style="126" width="9.7"/>
    <col collapsed="false" customWidth="true" hidden="false" outlineLevel="0" max="14" min="14" style="126" width="6.13"/>
    <col collapsed="false" customWidth="false" hidden="false" outlineLevel="0" max="257" min="15" style="126" width="9.14"/>
  </cols>
  <sheetData>
    <row r="1" s="130" customFormat="true" ht="13.5" hidden="false" customHeight="false" outlineLevel="0" collapsed="false">
      <c r="A1" s="128"/>
      <c r="B1" s="129"/>
      <c r="H1" s="131"/>
      <c r="I1" s="131"/>
      <c r="J1" s="131"/>
      <c r="K1" s="131"/>
      <c r="L1" s="131"/>
    </row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132"/>
      <c r="I2" s="132" t="s">
        <v>353</v>
      </c>
      <c r="J2" s="132"/>
      <c r="K2" s="132"/>
      <c r="L2" s="4" t="s">
        <v>354</v>
      </c>
      <c r="M2" s="4"/>
      <c r="N2" s="4"/>
    </row>
    <row r="3" s="5" customFormat="true" ht="10.5" hidden="false" customHeight="true" outlineLevel="0" collapsed="false">
      <c r="A3" s="6" t="s">
        <v>355</v>
      </c>
      <c r="B3" s="6"/>
      <c r="C3" s="6"/>
      <c r="D3" s="6"/>
      <c r="E3" s="6"/>
      <c r="F3" s="6"/>
      <c r="G3" s="6"/>
      <c r="H3" s="133"/>
      <c r="I3" s="133"/>
      <c r="J3" s="133"/>
      <c r="K3" s="133"/>
      <c r="L3" s="7" t="n">
        <v>39137</v>
      </c>
      <c r="M3" s="7"/>
      <c r="N3" s="7"/>
    </row>
    <row r="4" s="5" customFormat="true" ht="10.5" hidden="false" customHeight="true" outlineLevel="0" collapsed="false">
      <c r="A4" s="6"/>
      <c r="B4" s="6"/>
      <c r="C4" s="6"/>
      <c r="D4" s="6"/>
      <c r="E4" s="6"/>
      <c r="F4" s="6"/>
      <c r="G4" s="6"/>
      <c r="H4" s="134"/>
      <c r="I4" s="134"/>
      <c r="J4" s="134"/>
      <c r="K4" s="134"/>
      <c r="L4" s="7"/>
      <c r="M4" s="7"/>
      <c r="N4" s="7"/>
    </row>
    <row r="5" s="128" customFormat="true" ht="12.75" hidden="false" customHeight="true" outlineLevel="0" collapsed="false">
      <c r="A5" s="135" t="s">
        <v>356</v>
      </c>
      <c r="B5" s="136" t="s">
        <v>357</v>
      </c>
      <c r="C5" s="137" t="s">
        <v>358</v>
      </c>
      <c r="D5" s="137"/>
      <c r="E5" s="137"/>
      <c r="F5" s="137"/>
      <c r="G5" s="137"/>
      <c r="H5" s="137" t="s">
        <v>359</v>
      </c>
      <c r="I5" s="137"/>
      <c r="J5" s="137"/>
      <c r="K5" s="137"/>
      <c r="L5" s="137"/>
      <c r="M5" s="137" t="s">
        <v>360</v>
      </c>
      <c r="N5" s="138" t="s">
        <v>9</v>
      </c>
    </row>
    <row r="6" s="130" customFormat="true" ht="13.5" hidden="false" customHeight="true" outlineLevel="0" collapsed="false">
      <c r="A6" s="135"/>
      <c r="B6" s="136"/>
      <c r="C6" s="139" t="n">
        <v>1</v>
      </c>
      <c r="D6" s="140" t="n">
        <v>2</v>
      </c>
      <c r="E6" s="140" t="n">
        <v>3</v>
      </c>
      <c r="F6" s="140" t="n">
        <v>4</v>
      </c>
      <c r="G6" s="141" t="n">
        <v>5</v>
      </c>
      <c r="H6" s="139" t="n">
        <v>1</v>
      </c>
      <c r="I6" s="140" t="n">
        <v>2</v>
      </c>
      <c r="J6" s="140" t="n">
        <v>3</v>
      </c>
      <c r="K6" s="140" t="n">
        <v>4</v>
      </c>
      <c r="L6" s="141" t="n">
        <v>5</v>
      </c>
      <c r="M6" s="142" t="s">
        <v>361</v>
      </c>
      <c r="N6" s="138"/>
    </row>
    <row r="7" s="130" customFormat="true" ht="12.75" hidden="false" customHeight="false" outlineLevel="0" collapsed="false">
      <c r="A7" s="143" t="n">
        <v>21</v>
      </c>
      <c r="B7" s="144" t="s">
        <v>362</v>
      </c>
      <c r="C7" s="145" t="n">
        <v>113.93</v>
      </c>
      <c r="D7" s="146" t="n">
        <v>37.19</v>
      </c>
      <c r="E7" s="146" t="n">
        <v>100</v>
      </c>
      <c r="F7" s="146" t="n">
        <v>85.92</v>
      </c>
      <c r="G7" s="147" t="n">
        <v>99.08</v>
      </c>
      <c r="H7" s="148" t="n">
        <v>113.93</v>
      </c>
      <c r="I7" s="149" t="n">
        <v>37.19</v>
      </c>
      <c r="J7" s="149" t="n">
        <v>100</v>
      </c>
      <c r="K7" s="149" t="n">
        <v>85.92</v>
      </c>
      <c r="L7" s="150" t="n">
        <v>99.08</v>
      </c>
      <c r="M7" s="151" t="n">
        <v>436.12</v>
      </c>
      <c r="N7" s="152" t="n">
        <v>1</v>
      </c>
    </row>
    <row r="8" s="130" customFormat="true" ht="12.75" hidden="false" customHeight="false" outlineLevel="0" collapsed="false">
      <c r="A8" s="153" t="n">
        <v>3</v>
      </c>
      <c r="B8" s="154" t="s">
        <v>363</v>
      </c>
      <c r="C8" s="155" t="n">
        <v>84.83</v>
      </c>
      <c r="D8" s="156" t="n">
        <v>46.06</v>
      </c>
      <c r="E8" s="156" t="n">
        <v>93.21</v>
      </c>
      <c r="F8" s="156" t="n">
        <v>97.17</v>
      </c>
      <c r="G8" s="157" t="n">
        <v>350.86</v>
      </c>
      <c r="H8" s="158" t="n">
        <v>84.83</v>
      </c>
      <c r="I8" s="159" t="n">
        <v>46.06</v>
      </c>
      <c r="J8" s="159" t="n">
        <v>93.21</v>
      </c>
      <c r="K8" s="159" t="n">
        <v>97.17</v>
      </c>
      <c r="L8" s="160" t="n">
        <v>350.86</v>
      </c>
      <c r="M8" s="161" t="n">
        <v>672.13</v>
      </c>
      <c r="N8" s="162" t="n">
        <v>2</v>
      </c>
    </row>
    <row r="9" s="130" customFormat="true" ht="12.75" hidden="false" customHeight="false" outlineLevel="0" collapsed="false">
      <c r="A9" s="153" t="n">
        <v>19</v>
      </c>
      <c r="B9" s="154" t="s">
        <v>289</v>
      </c>
      <c r="C9" s="155" t="n">
        <v>59.26</v>
      </c>
      <c r="D9" s="156" t="n">
        <v>74.35</v>
      </c>
      <c r="E9" s="156" t="n">
        <v>387.94</v>
      </c>
      <c r="F9" s="156" t="n">
        <v>69.69</v>
      </c>
      <c r="G9" s="157" t="n">
        <v>89.27</v>
      </c>
      <c r="H9" s="158" t="n">
        <v>59.26</v>
      </c>
      <c r="I9" s="159" t="n">
        <v>74.35</v>
      </c>
      <c r="J9" s="159" t="n">
        <v>387.94</v>
      </c>
      <c r="K9" s="159" t="n">
        <v>69.69</v>
      </c>
      <c r="L9" s="160" t="n">
        <v>89.27</v>
      </c>
      <c r="M9" s="161" t="n">
        <v>680.51</v>
      </c>
      <c r="N9" s="163" t="n">
        <v>3</v>
      </c>
    </row>
    <row r="10" s="130" customFormat="true" ht="12.75" hidden="false" customHeight="false" outlineLevel="0" collapsed="false">
      <c r="A10" s="153" t="n">
        <v>8</v>
      </c>
      <c r="B10" s="154" t="s">
        <v>126</v>
      </c>
      <c r="C10" s="155" t="n">
        <v>54.06</v>
      </c>
      <c r="D10" s="156" t="n">
        <v>384.58</v>
      </c>
      <c r="E10" s="156" t="n">
        <v>94.11</v>
      </c>
      <c r="F10" s="156" t="n">
        <v>70.17</v>
      </c>
      <c r="G10" s="157" t="n">
        <v>375.17</v>
      </c>
      <c r="H10" s="158" t="n">
        <v>54.06</v>
      </c>
      <c r="I10" s="159" t="n">
        <v>384.58</v>
      </c>
      <c r="J10" s="159" t="n">
        <v>94.11</v>
      </c>
      <c r="K10" s="159" t="n">
        <v>70.17</v>
      </c>
      <c r="L10" s="160" t="n">
        <v>375.17</v>
      </c>
      <c r="M10" s="161" t="n">
        <v>978.09</v>
      </c>
      <c r="N10" s="163" t="n">
        <v>4</v>
      </c>
    </row>
    <row r="11" s="130" customFormat="true" ht="12.75" hidden="false" customHeight="false" outlineLevel="0" collapsed="false">
      <c r="A11" s="153" t="n">
        <v>14</v>
      </c>
      <c r="B11" s="154" t="s">
        <v>207</v>
      </c>
      <c r="C11" s="155" t="n">
        <v>41.08</v>
      </c>
      <c r="D11" s="156" t="n">
        <v>61.72</v>
      </c>
      <c r="E11" s="156" t="n">
        <v>353.28</v>
      </c>
      <c r="F11" s="156" t="n">
        <v>355</v>
      </c>
      <c r="G11" s="157" t="n">
        <v>999</v>
      </c>
      <c r="H11" s="158" t="n">
        <v>41.08</v>
      </c>
      <c r="I11" s="159" t="n">
        <v>61.72</v>
      </c>
      <c r="J11" s="159" t="n">
        <v>353.28</v>
      </c>
      <c r="K11" s="159" t="n">
        <v>355</v>
      </c>
      <c r="L11" s="160" t="n">
        <v>999</v>
      </c>
      <c r="M11" s="161" t="n">
        <v>1810.08</v>
      </c>
      <c r="N11" s="163" t="n">
        <v>5</v>
      </c>
    </row>
    <row r="12" s="130" customFormat="true" ht="12.75" hidden="false" customHeight="false" outlineLevel="0" collapsed="false">
      <c r="A12" s="153" t="n">
        <v>13</v>
      </c>
      <c r="B12" s="154" t="s">
        <v>106</v>
      </c>
      <c r="C12" s="155" t="n">
        <v>353.26</v>
      </c>
      <c r="D12" s="156" t="n">
        <v>378.77</v>
      </c>
      <c r="E12" s="156" t="n">
        <v>64.56</v>
      </c>
      <c r="F12" s="156" t="n">
        <v>425.79</v>
      </c>
      <c r="G12" s="157" t="n">
        <v>779.77</v>
      </c>
      <c r="H12" s="158" t="n">
        <v>353.26</v>
      </c>
      <c r="I12" s="159" t="n">
        <v>378.77</v>
      </c>
      <c r="J12" s="159" t="n">
        <v>64.56</v>
      </c>
      <c r="K12" s="159" t="n">
        <v>425.79</v>
      </c>
      <c r="L12" s="160" t="n">
        <v>779.77</v>
      </c>
      <c r="M12" s="161" t="n">
        <v>2002.15</v>
      </c>
      <c r="N12" s="163" t="n">
        <v>6</v>
      </c>
    </row>
    <row r="13" s="130" customFormat="true" ht="12.75" hidden="false" customHeight="false" outlineLevel="0" collapsed="false">
      <c r="A13" s="153" t="n">
        <v>17</v>
      </c>
      <c r="B13" s="154" t="s">
        <v>14</v>
      </c>
      <c r="C13" s="155" t="n">
        <v>999</v>
      </c>
      <c r="D13" s="156" t="n">
        <v>999</v>
      </c>
      <c r="E13" s="156" t="n">
        <v>31.2</v>
      </c>
      <c r="F13" s="156" t="n">
        <v>38.71</v>
      </c>
      <c r="G13" s="157" t="n">
        <v>90.02</v>
      </c>
      <c r="H13" s="158" t="n">
        <v>999</v>
      </c>
      <c r="I13" s="159" t="n">
        <v>999</v>
      </c>
      <c r="J13" s="159" t="n">
        <v>31.2</v>
      </c>
      <c r="K13" s="159" t="n">
        <v>38.71</v>
      </c>
      <c r="L13" s="160" t="n">
        <v>90.02</v>
      </c>
      <c r="M13" s="161" t="n">
        <v>2157.93</v>
      </c>
      <c r="N13" s="163" t="n">
        <v>7</v>
      </c>
    </row>
    <row r="14" s="130" customFormat="true" ht="12.75" hidden="false" customHeight="false" outlineLevel="0" collapsed="false">
      <c r="A14" s="153" t="n">
        <v>21</v>
      </c>
      <c r="B14" s="154" t="s">
        <v>364</v>
      </c>
      <c r="C14" s="155" t="n">
        <v>194.82</v>
      </c>
      <c r="D14" s="156" t="n">
        <v>999</v>
      </c>
      <c r="E14" s="156" t="n">
        <v>560.04</v>
      </c>
      <c r="F14" s="156" t="n">
        <v>144.08</v>
      </c>
      <c r="G14" s="157" t="n">
        <v>503.3</v>
      </c>
      <c r="H14" s="158" t="n">
        <v>194.82</v>
      </c>
      <c r="I14" s="159" t="n">
        <v>999</v>
      </c>
      <c r="J14" s="159" t="n">
        <v>560.04</v>
      </c>
      <c r="K14" s="159" t="n">
        <v>144.08</v>
      </c>
      <c r="L14" s="160" t="n">
        <v>503.3</v>
      </c>
      <c r="M14" s="161" t="n">
        <v>2401.24</v>
      </c>
      <c r="N14" s="163" t="n">
        <v>8</v>
      </c>
    </row>
    <row r="15" s="130" customFormat="true" ht="12.75" hidden="false" customHeight="false" outlineLevel="0" collapsed="false">
      <c r="A15" s="153" t="n">
        <v>4</v>
      </c>
      <c r="B15" s="154" t="s">
        <v>200</v>
      </c>
      <c r="C15" s="155" t="n">
        <v>383</v>
      </c>
      <c r="D15" s="156" t="n">
        <v>772.47</v>
      </c>
      <c r="E15" s="156" t="n">
        <v>482.55</v>
      </c>
      <c r="F15" s="156" t="n">
        <v>118.03</v>
      </c>
      <c r="G15" s="157" t="n">
        <v>688.11</v>
      </c>
      <c r="H15" s="158" t="n">
        <v>383</v>
      </c>
      <c r="I15" s="159" t="n">
        <v>772.47</v>
      </c>
      <c r="J15" s="159" t="n">
        <v>482.55</v>
      </c>
      <c r="K15" s="159" t="n">
        <v>118.03</v>
      </c>
      <c r="L15" s="160" t="n">
        <v>688.11</v>
      </c>
      <c r="M15" s="161" t="n">
        <v>2444.16</v>
      </c>
      <c r="N15" s="163" t="n">
        <v>9</v>
      </c>
    </row>
    <row r="16" s="130" customFormat="true" ht="12.75" hidden="false" customHeight="false" outlineLevel="0" collapsed="false">
      <c r="A16" s="153" t="n">
        <v>7</v>
      </c>
      <c r="B16" s="154" t="s">
        <v>83</v>
      </c>
      <c r="C16" s="155" t="n">
        <v>697.22</v>
      </c>
      <c r="D16" s="156" t="n">
        <v>397.13</v>
      </c>
      <c r="E16" s="156" t="n">
        <v>58.88</v>
      </c>
      <c r="F16" s="156" t="n">
        <v>384.27</v>
      </c>
      <c r="G16" s="157" t="n">
        <v>999</v>
      </c>
      <c r="H16" s="158" t="n">
        <v>697.22</v>
      </c>
      <c r="I16" s="159" t="n">
        <v>397.13</v>
      </c>
      <c r="J16" s="159" t="n">
        <v>58.88</v>
      </c>
      <c r="K16" s="159" t="n">
        <v>384.27</v>
      </c>
      <c r="L16" s="160" t="n">
        <v>999</v>
      </c>
      <c r="M16" s="161" t="n">
        <v>2536.5</v>
      </c>
      <c r="N16" s="163" t="n">
        <v>10</v>
      </c>
    </row>
    <row r="17" s="130" customFormat="true" ht="12.75" hidden="false" customHeight="false" outlineLevel="0" collapsed="false">
      <c r="A17" s="153" t="n">
        <v>9</v>
      </c>
      <c r="B17" s="154" t="s">
        <v>365</v>
      </c>
      <c r="C17" s="155" t="n">
        <v>756.18</v>
      </c>
      <c r="D17" s="156" t="n">
        <v>65.88</v>
      </c>
      <c r="E17" s="156" t="n">
        <v>375.8</v>
      </c>
      <c r="F17" s="156" t="n">
        <v>999</v>
      </c>
      <c r="G17" s="157" t="n">
        <v>703.64</v>
      </c>
      <c r="H17" s="158" t="n">
        <v>756.18</v>
      </c>
      <c r="I17" s="159" t="n">
        <v>65.88</v>
      </c>
      <c r="J17" s="159" t="n">
        <v>375.8</v>
      </c>
      <c r="K17" s="159" t="n">
        <v>999</v>
      </c>
      <c r="L17" s="160" t="n">
        <v>703.64</v>
      </c>
      <c r="M17" s="161" t="n">
        <v>2900.5</v>
      </c>
      <c r="N17" s="163" t="n">
        <v>11</v>
      </c>
    </row>
    <row r="18" s="130" customFormat="true" ht="12.75" hidden="false" customHeight="false" outlineLevel="0" collapsed="false">
      <c r="A18" s="153" t="n">
        <v>11</v>
      </c>
      <c r="B18" s="154" t="s">
        <v>167</v>
      </c>
      <c r="C18" s="155" t="n">
        <v>692.41</v>
      </c>
      <c r="D18" s="156" t="n">
        <v>418.37</v>
      </c>
      <c r="E18" s="156" t="n">
        <v>999</v>
      </c>
      <c r="F18" s="156" t="n">
        <v>391.33</v>
      </c>
      <c r="G18" s="157" t="n">
        <v>424.06</v>
      </c>
      <c r="H18" s="158" t="n">
        <v>692.41</v>
      </c>
      <c r="I18" s="159" t="n">
        <v>418.37</v>
      </c>
      <c r="J18" s="159" t="n">
        <v>999</v>
      </c>
      <c r="K18" s="159" t="n">
        <v>391.33</v>
      </c>
      <c r="L18" s="160" t="n">
        <v>424.06</v>
      </c>
      <c r="M18" s="161" t="n">
        <v>2925.17</v>
      </c>
      <c r="N18" s="163" t="n">
        <v>12</v>
      </c>
    </row>
    <row r="19" s="130" customFormat="true" ht="13.5" hidden="false" customHeight="false" outlineLevel="0" collapsed="false">
      <c r="A19" s="164"/>
      <c r="B19" s="165"/>
      <c r="C19" s="166"/>
      <c r="D19" s="167"/>
      <c r="E19" s="167"/>
      <c r="F19" s="167"/>
      <c r="G19" s="168"/>
      <c r="H19" s="169"/>
      <c r="I19" s="170"/>
      <c r="J19" s="170"/>
      <c r="K19" s="170"/>
      <c r="L19" s="171"/>
      <c r="M19" s="172"/>
      <c r="N19" s="173"/>
    </row>
    <row r="20" customFormat="false" ht="13.5" hidden="false" customHeight="false" outlineLevel="0" collapsed="false"/>
    <row r="21" s="5" customFormat="true" ht="22.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132"/>
      <c r="I21" s="132" t="s">
        <v>353</v>
      </c>
      <c r="J21" s="132"/>
      <c r="K21" s="132"/>
      <c r="L21" s="4" t="s">
        <v>366</v>
      </c>
      <c r="M21" s="4"/>
      <c r="N21" s="4"/>
    </row>
    <row r="22" s="5" customFormat="true" ht="10.5" hidden="false" customHeight="true" outlineLevel="0" collapsed="false">
      <c r="A22" s="6" t="s">
        <v>355</v>
      </c>
      <c r="B22" s="6"/>
      <c r="C22" s="6"/>
      <c r="D22" s="6"/>
      <c r="E22" s="6"/>
      <c r="F22" s="6"/>
      <c r="G22" s="6"/>
      <c r="H22" s="133"/>
      <c r="I22" s="133"/>
      <c r="J22" s="133"/>
      <c r="K22" s="133"/>
      <c r="L22" s="7" t="n">
        <v>39137</v>
      </c>
      <c r="M22" s="7"/>
      <c r="N22" s="7"/>
    </row>
    <row r="23" s="5" customFormat="true" ht="10.5" hidden="false" customHeight="true" outlineLevel="0" collapsed="false">
      <c r="A23" s="6"/>
      <c r="B23" s="6"/>
      <c r="C23" s="6"/>
      <c r="D23" s="6"/>
      <c r="E23" s="6"/>
      <c r="F23" s="6"/>
      <c r="G23" s="6"/>
      <c r="H23" s="134"/>
      <c r="I23" s="134"/>
      <c r="J23" s="134"/>
      <c r="K23" s="134"/>
      <c r="L23" s="7"/>
      <c r="M23" s="7"/>
      <c r="N23" s="7"/>
    </row>
    <row r="24" s="128" customFormat="true" ht="12.75" hidden="false" customHeight="true" outlineLevel="0" collapsed="false">
      <c r="A24" s="135" t="s">
        <v>356</v>
      </c>
      <c r="B24" s="136" t="s">
        <v>357</v>
      </c>
      <c r="C24" s="137" t="s">
        <v>358</v>
      </c>
      <c r="D24" s="137"/>
      <c r="E24" s="137"/>
      <c r="F24" s="137"/>
      <c r="G24" s="137"/>
      <c r="H24" s="137" t="s">
        <v>359</v>
      </c>
      <c r="I24" s="137"/>
      <c r="J24" s="137"/>
      <c r="K24" s="137"/>
      <c r="L24" s="137"/>
      <c r="M24" s="137" t="s">
        <v>360</v>
      </c>
      <c r="N24" s="138" t="s">
        <v>9</v>
      </c>
    </row>
    <row r="25" s="130" customFormat="true" ht="13.5" hidden="false" customHeight="true" outlineLevel="0" collapsed="false">
      <c r="A25" s="135"/>
      <c r="B25" s="136"/>
      <c r="C25" s="139" t="n">
        <v>1</v>
      </c>
      <c r="D25" s="140" t="n">
        <v>2</v>
      </c>
      <c r="E25" s="140" t="n">
        <v>3</v>
      </c>
      <c r="F25" s="140" t="n">
        <v>4</v>
      </c>
      <c r="G25" s="141" t="n">
        <v>5</v>
      </c>
      <c r="H25" s="139" t="n">
        <v>1</v>
      </c>
      <c r="I25" s="140" t="n">
        <v>2</v>
      </c>
      <c r="J25" s="140" t="n">
        <v>3</v>
      </c>
      <c r="K25" s="140" t="n">
        <v>4</v>
      </c>
      <c r="L25" s="141" t="n">
        <v>5</v>
      </c>
      <c r="M25" s="142" t="s">
        <v>361</v>
      </c>
      <c r="N25" s="138"/>
    </row>
    <row r="26" s="130" customFormat="true" ht="12.75" hidden="false" customHeight="false" outlineLevel="0" collapsed="false">
      <c r="A26" s="143" t="n">
        <v>17</v>
      </c>
      <c r="B26" s="144" t="s">
        <v>14</v>
      </c>
      <c r="C26" s="145" t="n">
        <v>23.61</v>
      </c>
      <c r="D26" s="146" t="n">
        <v>21.78</v>
      </c>
      <c r="E26" s="146" t="n">
        <v>27.16</v>
      </c>
      <c r="F26" s="146" t="n">
        <v>20.68</v>
      </c>
      <c r="G26" s="147" t="n">
        <v>28.83</v>
      </c>
      <c r="H26" s="148" t="n">
        <v>23.61</v>
      </c>
      <c r="I26" s="149" t="n">
        <v>21.78</v>
      </c>
      <c r="J26" s="149" t="n">
        <v>27.16</v>
      </c>
      <c r="K26" s="149" t="n">
        <v>20.68</v>
      </c>
      <c r="L26" s="150" t="n">
        <v>28.83</v>
      </c>
      <c r="M26" s="151" t="n">
        <v>122.06</v>
      </c>
      <c r="N26" s="152" t="n">
        <v>1</v>
      </c>
    </row>
    <row r="27" s="130" customFormat="true" ht="12.75" hidden="false" customHeight="false" outlineLevel="0" collapsed="false">
      <c r="A27" s="153" t="n">
        <v>19</v>
      </c>
      <c r="B27" s="154" t="s">
        <v>289</v>
      </c>
      <c r="C27" s="155" t="n">
        <v>37.56</v>
      </c>
      <c r="D27" s="156" t="n">
        <v>38.12</v>
      </c>
      <c r="E27" s="156" t="n">
        <v>48.75</v>
      </c>
      <c r="F27" s="156" t="n">
        <v>46.01</v>
      </c>
      <c r="G27" s="157" t="n">
        <v>54.81</v>
      </c>
      <c r="H27" s="158" t="n">
        <v>37.56</v>
      </c>
      <c r="I27" s="159" t="n">
        <v>38.12</v>
      </c>
      <c r="J27" s="159" t="n">
        <v>48.75</v>
      </c>
      <c r="K27" s="159" t="n">
        <v>46.01</v>
      </c>
      <c r="L27" s="160" t="n">
        <v>54.81</v>
      </c>
      <c r="M27" s="161" t="n">
        <v>225.25</v>
      </c>
      <c r="N27" s="163" t="n">
        <v>2</v>
      </c>
    </row>
    <row r="28" s="130" customFormat="true" ht="12.75" hidden="false" customHeight="false" outlineLevel="0" collapsed="false">
      <c r="A28" s="153" t="n">
        <v>15</v>
      </c>
      <c r="B28" s="154" t="s">
        <v>338</v>
      </c>
      <c r="C28" s="155" t="n">
        <v>48.99</v>
      </c>
      <c r="D28" s="156" t="n">
        <v>102.08</v>
      </c>
      <c r="E28" s="156" t="n">
        <v>49.14</v>
      </c>
      <c r="F28" s="156" t="n">
        <v>53.16</v>
      </c>
      <c r="G28" s="157" t="n">
        <v>42.35</v>
      </c>
      <c r="H28" s="158" t="n">
        <v>48.99</v>
      </c>
      <c r="I28" s="159" t="n">
        <v>102.08</v>
      </c>
      <c r="J28" s="159" t="n">
        <v>49.14</v>
      </c>
      <c r="K28" s="159" t="n">
        <v>53.16</v>
      </c>
      <c r="L28" s="160" t="n">
        <v>42.35</v>
      </c>
      <c r="M28" s="161" t="n">
        <v>295.72</v>
      </c>
      <c r="N28" s="163" t="n">
        <v>3</v>
      </c>
    </row>
    <row r="29" s="130" customFormat="true" ht="12.75" hidden="false" customHeight="false" outlineLevel="0" collapsed="false">
      <c r="A29" s="153" t="n">
        <v>13</v>
      </c>
      <c r="B29" s="154" t="s">
        <v>106</v>
      </c>
      <c r="C29" s="155" t="n">
        <v>53.38</v>
      </c>
      <c r="D29" s="156" t="n">
        <v>48.72</v>
      </c>
      <c r="E29" s="156" t="n">
        <v>62.96</v>
      </c>
      <c r="F29" s="156" t="n">
        <v>75.33</v>
      </c>
      <c r="G29" s="157" t="n">
        <v>82.45</v>
      </c>
      <c r="H29" s="158" t="n">
        <v>53.38</v>
      </c>
      <c r="I29" s="159" t="n">
        <v>48.72</v>
      </c>
      <c r="J29" s="159" t="n">
        <v>62.96</v>
      </c>
      <c r="K29" s="159" t="n">
        <v>75.33</v>
      </c>
      <c r="L29" s="160" t="n">
        <v>82.45</v>
      </c>
      <c r="M29" s="161" t="n">
        <v>322.84</v>
      </c>
      <c r="N29" s="163" t="n">
        <v>4</v>
      </c>
    </row>
    <row r="30" s="130" customFormat="true" ht="12.75" hidden="false" customHeight="false" outlineLevel="0" collapsed="false">
      <c r="A30" s="153" t="n">
        <v>2</v>
      </c>
      <c r="B30" s="154" t="s">
        <v>367</v>
      </c>
      <c r="C30" s="155" t="n">
        <v>36.65</v>
      </c>
      <c r="D30" s="156" t="n">
        <v>40.47</v>
      </c>
      <c r="E30" s="156" t="n">
        <v>46.64</v>
      </c>
      <c r="F30" s="156" t="n">
        <v>43.25</v>
      </c>
      <c r="G30" s="157" t="n">
        <v>350.16</v>
      </c>
      <c r="H30" s="158" t="n">
        <v>36.65</v>
      </c>
      <c r="I30" s="159" t="n">
        <v>40.47</v>
      </c>
      <c r="J30" s="159" t="n">
        <v>46.64</v>
      </c>
      <c r="K30" s="159" t="n">
        <v>43.25</v>
      </c>
      <c r="L30" s="160" t="n">
        <v>350.16</v>
      </c>
      <c r="M30" s="161" t="n">
        <v>517.17</v>
      </c>
      <c r="N30" s="163" t="n">
        <v>5</v>
      </c>
    </row>
    <row r="31" s="130" customFormat="true" ht="12.75" hidden="false" customHeight="false" outlineLevel="0" collapsed="false">
      <c r="A31" s="153" t="n">
        <v>14</v>
      </c>
      <c r="B31" s="154" t="s">
        <v>207</v>
      </c>
      <c r="C31" s="155" t="n">
        <v>72.47</v>
      </c>
      <c r="D31" s="156" t="n">
        <v>80.43</v>
      </c>
      <c r="E31" s="156" t="n">
        <v>342.04</v>
      </c>
      <c r="F31" s="156" t="n">
        <v>60.77</v>
      </c>
      <c r="G31" s="157" t="n">
        <v>33.59</v>
      </c>
      <c r="H31" s="158" t="n">
        <v>72.47</v>
      </c>
      <c r="I31" s="159" t="n">
        <v>80.43</v>
      </c>
      <c r="J31" s="159" t="n">
        <v>342.04</v>
      </c>
      <c r="K31" s="159" t="n">
        <v>60.77</v>
      </c>
      <c r="L31" s="160" t="n">
        <v>33.59</v>
      </c>
      <c r="M31" s="161" t="n">
        <v>589.3</v>
      </c>
      <c r="N31" s="163" t="n">
        <v>6</v>
      </c>
    </row>
    <row r="32" s="130" customFormat="true" ht="12.75" hidden="false" customHeight="false" outlineLevel="0" collapsed="false">
      <c r="A32" s="153" t="n">
        <v>10</v>
      </c>
      <c r="B32" s="154" t="s">
        <v>368</v>
      </c>
      <c r="C32" s="155" t="n">
        <v>59.41</v>
      </c>
      <c r="D32" s="156" t="n">
        <v>45.98</v>
      </c>
      <c r="E32" s="156" t="n">
        <v>384.43</v>
      </c>
      <c r="F32" s="156" t="n">
        <v>53.57</v>
      </c>
      <c r="G32" s="157" t="n">
        <v>63.89</v>
      </c>
      <c r="H32" s="158" t="n">
        <v>59.41</v>
      </c>
      <c r="I32" s="159" t="n">
        <v>45.98</v>
      </c>
      <c r="J32" s="159" t="n">
        <v>384.43</v>
      </c>
      <c r="K32" s="159" t="n">
        <v>53.57</v>
      </c>
      <c r="L32" s="160" t="n">
        <v>63.89</v>
      </c>
      <c r="M32" s="161" t="n">
        <v>607.28</v>
      </c>
      <c r="N32" s="163" t="n">
        <v>7</v>
      </c>
    </row>
    <row r="33" s="130" customFormat="true" ht="12.75" hidden="false" customHeight="false" outlineLevel="0" collapsed="false">
      <c r="A33" s="153" t="n">
        <v>11</v>
      </c>
      <c r="B33" s="154" t="s">
        <v>167</v>
      </c>
      <c r="C33" s="155" t="n">
        <v>75.72</v>
      </c>
      <c r="D33" s="156" t="n">
        <v>66.19</v>
      </c>
      <c r="E33" s="156" t="n">
        <v>43.34</v>
      </c>
      <c r="F33" s="156" t="n">
        <v>115.55</v>
      </c>
      <c r="G33" s="157" t="n">
        <v>396.01</v>
      </c>
      <c r="H33" s="158" t="n">
        <v>75.72</v>
      </c>
      <c r="I33" s="159" t="n">
        <v>66.19</v>
      </c>
      <c r="J33" s="159" t="n">
        <v>43.34</v>
      </c>
      <c r="K33" s="159" t="n">
        <v>115.55</v>
      </c>
      <c r="L33" s="160" t="n">
        <v>396.01</v>
      </c>
      <c r="M33" s="161" t="n">
        <v>696.81</v>
      </c>
      <c r="N33" s="163" t="n">
        <v>8</v>
      </c>
    </row>
    <row r="34" s="130" customFormat="true" ht="12.75" hidden="false" customHeight="false" outlineLevel="0" collapsed="false">
      <c r="A34" s="153" t="n">
        <v>16</v>
      </c>
      <c r="B34" s="154" t="s">
        <v>38</v>
      </c>
      <c r="C34" s="155" t="n">
        <v>46.59</v>
      </c>
      <c r="D34" s="156" t="n">
        <v>51.69</v>
      </c>
      <c r="E34" s="156" t="n">
        <v>371.57</v>
      </c>
      <c r="F34" s="156" t="n">
        <v>338.64</v>
      </c>
      <c r="G34" s="157" t="n">
        <v>38.27</v>
      </c>
      <c r="H34" s="158" t="n">
        <v>46.59</v>
      </c>
      <c r="I34" s="159" t="n">
        <v>51.69</v>
      </c>
      <c r="J34" s="159" t="n">
        <v>371.57</v>
      </c>
      <c r="K34" s="159" t="n">
        <v>338.64</v>
      </c>
      <c r="L34" s="160" t="n">
        <v>38.27</v>
      </c>
      <c r="M34" s="161" t="n">
        <v>846.76</v>
      </c>
      <c r="N34" s="163" t="n">
        <v>9</v>
      </c>
    </row>
    <row r="35" s="130" customFormat="true" ht="12.75" hidden="false" customHeight="false" outlineLevel="0" collapsed="false">
      <c r="A35" s="153" t="n">
        <v>18</v>
      </c>
      <c r="B35" s="154" t="s">
        <v>369</v>
      </c>
      <c r="C35" s="155" t="n">
        <v>59.62</v>
      </c>
      <c r="D35" s="156" t="n">
        <v>367.86</v>
      </c>
      <c r="E35" s="156" t="n">
        <v>69.21</v>
      </c>
      <c r="F35" s="156" t="n">
        <v>73.6</v>
      </c>
      <c r="G35" s="157" t="n">
        <v>395.51</v>
      </c>
      <c r="H35" s="158" t="n">
        <v>59.62</v>
      </c>
      <c r="I35" s="159" t="n">
        <v>367.86</v>
      </c>
      <c r="J35" s="159" t="n">
        <v>69.21</v>
      </c>
      <c r="K35" s="159" t="n">
        <v>73.6</v>
      </c>
      <c r="L35" s="160" t="n">
        <v>395.51</v>
      </c>
      <c r="M35" s="161" t="n">
        <v>965.8</v>
      </c>
      <c r="N35" s="163" t="n">
        <v>10</v>
      </c>
    </row>
    <row r="36" s="130" customFormat="true" ht="12.75" hidden="false" customHeight="false" outlineLevel="0" collapsed="false">
      <c r="A36" s="153" t="n">
        <v>4</v>
      </c>
      <c r="B36" s="154" t="s">
        <v>370</v>
      </c>
      <c r="C36" s="155" t="n">
        <v>68.08</v>
      </c>
      <c r="D36" s="156" t="n">
        <v>374.03</v>
      </c>
      <c r="E36" s="156" t="n">
        <v>351.65</v>
      </c>
      <c r="F36" s="156" t="n">
        <v>41.96</v>
      </c>
      <c r="G36" s="157" t="n">
        <v>354.09</v>
      </c>
      <c r="H36" s="158" t="n">
        <v>68.08</v>
      </c>
      <c r="I36" s="159" t="n">
        <v>374.03</v>
      </c>
      <c r="J36" s="159" t="n">
        <v>351.65</v>
      </c>
      <c r="K36" s="159" t="n">
        <v>41.96</v>
      </c>
      <c r="L36" s="160" t="n">
        <v>354.09</v>
      </c>
      <c r="M36" s="161" t="n">
        <v>1189.81</v>
      </c>
      <c r="N36" s="163" t="n">
        <v>11</v>
      </c>
    </row>
    <row r="37" s="130" customFormat="true" ht="12.75" hidden="false" customHeight="false" outlineLevel="0" collapsed="false">
      <c r="A37" s="153" t="n">
        <v>7</v>
      </c>
      <c r="B37" s="154" t="s">
        <v>83</v>
      </c>
      <c r="C37" s="155" t="n">
        <v>46.36</v>
      </c>
      <c r="D37" s="156" t="n">
        <v>37.48</v>
      </c>
      <c r="E37" s="156" t="n">
        <v>54.31</v>
      </c>
      <c r="F37" s="156" t="n">
        <v>999</v>
      </c>
      <c r="G37" s="157" t="n">
        <v>54.98</v>
      </c>
      <c r="H37" s="158" t="n">
        <v>46.36</v>
      </c>
      <c r="I37" s="159" t="n">
        <v>37.48</v>
      </c>
      <c r="J37" s="159" t="n">
        <v>54.31</v>
      </c>
      <c r="K37" s="159" t="n">
        <v>999</v>
      </c>
      <c r="L37" s="160" t="n">
        <v>54.98</v>
      </c>
      <c r="M37" s="161" t="n">
        <v>1192.13</v>
      </c>
      <c r="N37" s="163" t="n">
        <v>12</v>
      </c>
    </row>
    <row r="38" s="130" customFormat="true" ht="12.75" hidden="false" customHeight="false" outlineLevel="0" collapsed="false">
      <c r="A38" s="153" t="n">
        <v>20</v>
      </c>
      <c r="B38" s="154" t="s">
        <v>29</v>
      </c>
      <c r="C38" s="155" t="n">
        <v>72.17</v>
      </c>
      <c r="D38" s="156" t="n">
        <v>665.4</v>
      </c>
      <c r="E38" s="156" t="n">
        <v>87.66</v>
      </c>
      <c r="F38" s="156" t="n">
        <v>109.05</v>
      </c>
      <c r="G38" s="157" t="n">
        <v>351.63</v>
      </c>
      <c r="H38" s="158" t="n">
        <v>72.17</v>
      </c>
      <c r="I38" s="159" t="n">
        <v>665.4</v>
      </c>
      <c r="J38" s="159" t="n">
        <v>87.66</v>
      </c>
      <c r="K38" s="159" t="n">
        <v>109.05</v>
      </c>
      <c r="L38" s="160" t="n">
        <v>351.63</v>
      </c>
      <c r="M38" s="161" t="n">
        <v>1285.91</v>
      </c>
      <c r="N38" s="163" t="n">
        <v>13</v>
      </c>
    </row>
    <row r="39" s="130" customFormat="true" ht="12.75" hidden="false" customHeight="false" outlineLevel="0" collapsed="false">
      <c r="A39" s="153" t="n">
        <v>5</v>
      </c>
      <c r="B39" s="154" t="s">
        <v>307</v>
      </c>
      <c r="C39" s="155" t="n">
        <v>407.59</v>
      </c>
      <c r="D39" s="156" t="n">
        <v>63.5</v>
      </c>
      <c r="E39" s="156" t="n">
        <v>430.54</v>
      </c>
      <c r="F39" s="156" t="n">
        <v>53.38</v>
      </c>
      <c r="G39" s="157" t="n">
        <v>371.1</v>
      </c>
      <c r="H39" s="158" t="n">
        <v>407.59</v>
      </c>
      <c r="I39" s="159" t="n">
        <v>63.5</v>
      </c>
      <c r="J39" s="159" t="n">
        <v>430.54</v>
      </c>
      <c r="K39" s="159" t="n">
        <v>53.38</v>
      </c>
      <c r="L39" s="160" t="n">
        <v>371.1</v>
      </c>
      <c r="M39" s="161" t="n">
        <v>1326.11</v>
      </c>
      <c r="N39" s="163" t="n">
        <v>14</v>
      </c>
    </row>
    <row r="40" s="130" customFormat="true" ht="12.75" hidden="false" customHeight="false" outlineLevel="0" collapsed="false">
      <c r="A40" s="153" t="n">
        <v>3</v>
      </c>
      <c r="B40" s="154" t="s">
        <v>363</v>
      </c>
      <c r="C40" s="155" t="n">
        <v>375.46</v>
      </c>
      <c r="D40" s="156" t="n">
        <v>80.44</v>
      </c>
      <c r="E40" s="156" t="n">
        <v>431.07</v>
      </c>
      <c r="F40" s="156" t="n">
        <v>432.35</v>
      </c>
      <c r="G40" s="157" t="n">
        <v>60.22</v>
      </c>
      <c r="H40" s="158" t="n">
        <v>375.46</v>
      </c>
      <c r="I40" s="159" t="n">
        <v>80.44</v>
      </c>
      <c r="J40" s="159" t="n">
        <v>431.07</v>
      </c>
      <c r="K40" s="159" t="n">
        <v>432.35</v>
      </c>
      <c r="L40" s="160" t="n">
        <v>60.22</v>
      </c>
      <c r="M40" s="161" t="n">
        <v>1379.54</v>
      </c>
      <c r="N40" s="163" t="n">
        <v>15</v>
      </c>
    </row>
    <row r="41" s="130" customFormat="true" ht="12.75" hidden="false" customHeight="false" outlineLevel="0" collapsed="false">
      <c r="A41" s="153" t="n">
        <v>12</v>
      </c>
      <c r="B41" s="154" t="s">
        <v>130</v>
      </c>
      <c r="C41" s="155" t="n">
        <v>373.28</v>
      </c>
      <c r="D41" s="156" t="n">
        <v>503.13</v>
      </c>
      <c r="E41" s="156" t="n">
        <v>84.93</v>
      </c>
      <c r="F41" s="156" t="n">
        <v>360.38</v>
      </c>
      <c r="G41" s="157" t="n">
        <v>77.8</v>
      </c>
      <c r="H41" s="158" t="n">
        <v>373.28</v>
      </c>
      <c r="I41" s="159" t="n">
        <v>503.13</v>
      </c>
      <c r="J41" s="159" t="n">
        <v>84.93</v>
      </c>
      <c r="K41" s="159" t="n">
        <v>360.38</v>
      </c>
      <c r="L41" s="160" t="n">
        <v>77.8</v>
      </c>
      <c r="M41" s="161" t="n">
        <v>1399.52</v>
      </c>
      <c r="N41" s="163" t="n">
        <v>16</v>
      </c>
    </row>
    <row r="42" s="130" customFormat="true" ht="12.75" hidden="false" customHeight="false" outlineLevel="0" collapsed="false">
      <c r="A42" s="153" t="n">
        <v>21</v>
      </c>
      <c r="B42" s="154" t="s">
        <v>362</v>
      </c>
      <c r="C42" s="155" t="n">
        <v>999</v>
      </c>
      <c r="D42" s="156" t="n">
        <v>25.77</v>
      </c>
      <c r="E42" s="156" t="n">
        <v>331.13</v>
      </c>
      <c r="F42" s="156" t="n">
        <v>28.54</v>
      </c>
      <c r="G42" s="157" t="n">
        <v>38.49</v>
      </c>
      <c r="H42" s="158" t="n">
        <v>999</v>
      </c>
      <c r="I42" s="159" t="n">
        <v>25.77</v>
      </c>
      <c r="J42" s="159" t="n">
        <v>331.13</v>
      </c>
      <c r="K42" s="159" t="n">
        <v>28.54</v>
      </c>
      <c r="L42" s="160" t="n">
        <v>38.49</v>
      </c>
      <c r="M42" s="161" t="n">
        <v>1422.93</v>
      </c>
      <c r="N42" s="163" t="n">
        <v>17</v>
      </c>
    </row>
    <row r="43" s="130" customFormat="true" ht="12.75" hidden="false" customHeight="false" outlineLevel="0" collapsed="false">
      <c r="A43" s="153" t="n">
        <v>21</v>
      </c>
      <c r="B43" s="154" t="s">
        <v>364</v>
      </c>
      <c r="C43" s="155" t="n">
        <v>46.03</v>
      </c>
      <c r="D43" s="156" t="n">
        <v>42</v>
      </c>
      <c r="E43" s="156" t="n">
        <v>335.46</v>
      </c>
      <c r="F43" s="156" t="n">
        <v>606.98</v>
      </c>
      <c r="G43" s="157" t="n">
        <v>424.87</v>
      </c>
      <c r="H43" s="158" t="n">
        <v>46.03</v>
      </c>
      <c r="I43" s="159" t="n">
        <v>42</v>
      </c>
      <c r="J43" s="159" t="n">
        <v>335.46</v>
      </c>
      <c r="K43" s="159" t="n">
        <v>606.98</v>
      </c>
      <c r="L43" s="160" t="n">
        <v>424.87</v>
      </c>
      <c r="M43" s="161" t="n">
        <v>1455.34</v>
      </c>
      <c r="N43" s="163" t="n">
        <v>18</v>
      </c>
    </row>
    <row r="44" s="130" customFormat="true" ht="12.75" hidden="false" customHeight="false" outlineLevel="0" collapsed="false">
      <c r="A44" s="153" t="n">
        <v>6</v>
      </c>
      <c r="B44" s="154" t="s">
        <v>110</v>
      </c>
      <c r="C44" s="155" t="n">
        <v>349.06</v>
      </c>
      <c r="D44" s="156" t="n">
        <v>103.87</v>
      </c>
      <c r="E44" s="156" t="n">
        <v>730.81</v>
      </c>
      <c r="F44" s="156" t="n">
        <v>419.22</v>
      </c>
      <c r="G44" s="157" t="n">
        <v>677.26</v>
      </c>
      <c r="H44" s="158" t="n">
        <v>349.06</v>
      </c>
      <c r="I44" s="159" t="n">
        <v>103.87</v>
      </c>
      <c r="J44" s="159" t="n">
        <v>730.81</v>
      </c>
      <c r="K44" s="159" t="n">
        <v>419.22</v>
      </c>
      <c r="L44" s="160" t="n">
        <v>677.26</v>
      </c>
      <c r="M44" s="161" t="n">
        <v>2280.22</v>
      </c>
      <c r="N44" s="163" t="n">
        <v>19</v>
      </c>
    </row>
    <row r="45" s="130" customFormat="true" ht="12.75" hidden="false" customHeight="false" outlineLevel="0" collapsed="false">
      <c r="A45" s="153" t="n">
        <v>4</v>
      </c>
      <c r="B45" s="154" t="s">
        <v>371</v>
      </c>
      <c r="C45" s="155" t="n">
        <v>77.56</v>
      </c>
      <c r="D45" s="156" t="n">
        <v>999</v>
      </c>
      <c r="E45" s="156" t="n">
        <v>77.3</v>
      </c>
      <c r="F45" s="156" t="n">
        <v>787.06</v>
      </c>
      <c r="G45" s="157" t="n">
        <v>389.51</v>
      </c>
      <c r="H45" s="158" t="n">
        <v>77.56</v>
      </c>
      <c r="I45" s="159" t="n">
        <v>999</v>
      </c>
      <c r="J45" s="159" t="n">
        <v>77.3</v>
      </c>
      <c r="K45" s="159" t="n">
        <v>787.06</v>
      </c>
      <c r="L45" s="160" t="n">
        <v>389.51</v>
      </c>
      <c r="M45" s="161" t="n">
        <v>2330.43</v>
      </c>
      <c r="N45" s="163" t="n">
        <v>20</v>
      </c>
    </row>
    <row r="46" s="130" customFormat="true" ht="12.75" hidden="false" customHeight="false" outlineLevel="0" collapsed="false">
      <c r="A46" s="153" t="n">
        <v>9</v>
      </c>
      <c r="B46" s="154" t="s">
        <v>365</v>
      </c>
      <c r="C46" s="155" t="n">
        <v>363.25</v>
      </c>
      <c r="D46" s="156" t="n">
        <v>694.12</v>
      </c>
      <c r="E46" s="156" t="n">
        <v>346.96</v>
      </c>
      <c r="F46" s="156" t="n">
        <v>656.78</v>
      </c>
      <c r="G46" s="157" t="n">
        <v>741.44</v>
      </c>
      <c r="H46" s="158" t="n">
        <v>363.25</v>
      </c>
      <c r="I46" s="159" t="n">
        <v>694.12</v>
      </c>
      <c r="J46" s="159" t="n">
        <v>346.96</v>
      </c>
      <c r="K46" s="159" t="n">
        <v>656.78</v>
      </c>
      <c r="L46" s="160" t="n">
        <v>741.44</v>
      </c>
      <c r="M46" s="161" t="n">
        <v>2802.55</v>
      </c>
      <c r="N46" s="163" t="n">
        <v>21</v>
      </c>
    </row>
    <row r="47" s="130" customFormat="true" ht="12.75" hidden="false" customHeight="false" outlineLevel="0" collapsed="false">
      <c r="A47" s="153" t="n">
        <v>1</v>
      </c>
      <c r="B47" s="154" t="s">
        <v>372</v>
      </c>
      <c r="C47" s="155" t="n">
        <v>534.24</v>
      </c>
      <c r="D47" s="156" t="n">
        <v>825.82</v>
      </c>
      <c r="E47" s="156" t="n">
        <v>999</v>
      </c>
      <c r="F47" s="156" t="n">
        <v>999</v>
      </c>
      <c r="G47" s="157" t="n">
        <v>798.68</v>
      </c>
      <c r="H47" s="158" t="n">
        <v>534.24</v>
      </c>
      <c r="I47" s="159" t="n">
        <v>825.82</v>
      </c>
      <c r="J47" s="159" t="n">
        <v>999</v>
      </c>
      <c r="K47" s="159" t="n">
        <v>999</v>
      </c>
      <c r="L47" s="160" t="n">
        <v>798.68</v>
      </c>
      <c r="M47" s="161" t="n">
        <v>4156.74</v>
      </c>
      <c r="N47" s="162" t="n">
        <v>22</v>
      </c>
    </row>
    <row r="48" s="130" customFormat="true" ht="13.5" hidden="false" customHeight="false" outlineLevel="0" collapsed="false">
      <c r="A48" s="164"/>
      <c r="B48" s="165"/>
      <c r="C48" s="166"/>
      <c r="D48" s="167"/>
      <c r="E48" s="167"/>
      <c r="F48" s="167"/>
      <c r="G48" s="168"/>
      <c r="H48" s="169"/>
      <c r="I48" s="170"/>
      <c r="J48" s="170"/>
      <c r="K48" s="170"/>
      <c r="L48" s="171"/>
      <c r="M48" s="172"/>
      <c r="N48" s="173"/>
    </row>
    <row r="50" customFormat="false" ht="13.5" hidden="false" customHeight="false" outlineLevel="0" collapsed="false"/>
    <row r="51" s="5" customFormat="true" ht="22.5" hidden="false" customHeight="true" outlineLevel="0" collapsed="false">
      <c r="A51" s="3" t="s">
        <v>373</v>
      </c>
      <c r="B51" s="3"/>
      <c r="C51" s="3"/>
      <c r="D51" s="3"/>
      <c r="E51" s="3"/>
      <c r="F51" s="174" t="s">
        <v>374</v>
      </c>
      <c r="G51" s="174"/>
      <c r="H51" s="174"/>
      <c r="I51" s="175"/>
      <c r="J51" s="176"/>
      <c r="K51" s="176"/>
      <c r="L51" s="176"/>
      <c r="M51" s="176"/>
      <c r="N51" s="176"/>
    </row>
    <row r="52" s="5" customFormat="true" ht="10.5" hidden="false" customHeight="true" outlineLevel="0" collapsed="false">
      <c r="A52" s="6" t="s">
        <v>355</v>
      </c>
      <c r="B52" s="6"/>
      <c r="C52" s="6"/>
      <c r="D52" s="6"/>
      <c r="E52" s="6"/>
      <c r="F52" s="7" t="n">
        <v>39137</v>
      </c>
      <c r="G52" s="7"/>
      <c r="H52" s="7"/>
      <c r="I52" s="133"/>
      <c r="J52" s="133"/>
      <c r="K52" s="133"/>
      <c r="L52" s="133"/>
      <c r="M52" s="133"/>
      <c r="N52" s="133"/>
    </row>
    <row r="53" s="5" customFormat="true" ht="10.5" hidden="false" customHeight="true" outlineLevel="0" collapsed="false">
      <c r="A53" s="6"/>
      <c r="B53" s="6"/>
      <c r="C53" s="6"/>
      <c r="D53" s="6"/>
      <c r="E53" s="6"/>
      <c r="F53" s="7"/>
      <c r="G53" s="7"/>
      <c r="H53" s="7"/>
      <c r="I53" s="133"/>
      <c r="J53" s="133"/>
      <c r="K53" s="133"/>
      <c r="L53" s="133"/>
      <c r="M53" s="133"/>
      <c r="N53" s="133"/>
    </row>
    <row r="54" customFormat="false" ht="25.5" hidden="false" customHeight="true" outlineLevel="0" collapsed="false">
      <c r="A54" s="177" t="s">
        <v>356</v>
      </c>
      <c r="B54" s="178" t="s">
        <v>354</v>
      </c>
      <c r="C54" s="178"/>
      <c r="D54" s="179" t="s">
        <v>375</v>
      </c>
      <c r="E54" s="180" t="s">
        <v>376</v>
      </c>
      <c r="F54" s="181" t="s">
        <v>377</v>
      </c>
      <c r="G54" s="181"/>
      <c r="H54" s="182" t="s">
        <v>9</v>
      </c>
    </row>
    <row r="55" customFormat="false" ht="13.5" hidden="false" customHeight="true" outlineLevel="0" collapsed="false">
      <c r="A55" s="177"/>
      <c r="B55" s="183"/>
      <c r="C55" s="183"/>
      <c r="D55" s="184" t="s">
        <v>361</v>
      </c>
      <c r="E55" s="185" t="s">
        <v>361</v>
      </c>
      <c r="F55" s="186" t="s">
        <v>361</v>
      </c>
      <c r="G55" s="186"/>
      <c r="H55" s="182"/>
    </row>
    <row r="56" customFormat="false" ht="12.75" hidden="false" customHeight="false" outlineLevel="0" collapsed="false">
      <c r="A56" s="187" t="n">
        <v>1</v>
      </c>
      <c r="B56" s="188" t="s">
        <v>98</v>
      </c>
      <c r="C56" s="188"/>
      <c r="D56" s="189" t="n">
        <v>31.2</v>
      </c>
      <c r="E56" s="190" t="n">
        <v>352.19</v>
      </c>
      <c r="F56" s="191" t="n">
        <v>31.2</v>
      </c>
      <c r="G56" s="191"/>
      <c r="H56" s="192" t="n">
        <v>1</v>
      </c>
    </row>
    <row r="57" customFormat="false" ht="12.75" hidden="false" customHeight="false" outlineLevel="0" collapsed="false">
      <c r="A57" s="193" t="n">
        <v>3</v>
      </c>
      <c r="B57" s="194" t="s">
        <v>153</v>
      </c>
      <c r="C57" s="194"/>
      <c r="D57" s="195" t="n">
        <v>38.71</v>
      </c>
      <c r="E57" s="196" t="n">
        <v>34.12</v>
      </c>
      <c r="F57" s="197" t="n">
        <v>34.12</v>
      </c>
      <c r="G57" s="197"/>
      <c r="H57" s="198" t="n">
        <v>2</v>
      </c>
    </row>
    <row r="58" customFormat="false" ht="12.75" hidden="false" customHeight="false" outlineLevel="0" collapsed="false">
      <c r="A58" s="193" t="n">
        <v>2</v>
      </c>
      <c r="B58" s="194" t="s">
        <v>378</v>
      </c>
      <c r="C58" s="194"/>
      <c r="D58" s="195" t="n">
        <v>37.19</v>
      </c>
      <c r="E58" s="196" t="n">
        <v>37.07</v>
      </c>
      <c r="F58" s="197" t="n">
        <v>37.07</v>
      </c>
      <c r="G58" s="197"/>
      <c r="H58" s="198" t="n">
        <v>3</v>
      </c>
    </row>
    <row r="59" customFormat="false" ht="12.75" hidden="false" customHeight="false" outlineLevel="0" collapsed="false">
      <c r="A59" s="193" t="n">
        <v>24</v>
      </c>
      <c r="B59" s="194" t="s">
        <v>194</v>
      </c>
      <c r="C59" s="194"/>
      <c r="D59" s="195" t="n">
        <v>999.9</v>
      </c>
      <c r="E59" s="196" t="n">
        <v>38.5</v>
      </c>
      <c r="F59" s="197" t="n">
        <v>38.5</v>
      </c>
      <c r="G59" s="197"/>
      <c r="H59" s="198" t="n">
        <v>4</v>
      </c>
    </row>
    <row r="60" customFormat="false" ht="12.75" hidden="false" customHeight="false" outlineLevel="0" collapsed="false">
      <c r="A60" s="193" t="n">
        <v>4</v>
      </c>
      <c r="B60" s="194" t="s">
        <v>379</v>
      </c>
      <c r="C60" s="194"/>
      <c r="D60" s="195" t="n">
        <v>41.08</v>
      </c>
      <c r="E60" s="196" t="n">
        <v>338.7</v>
      </c>
      <c r="F60" s="197" t="n">
        <v>41.08</v>
      </c>
      <c r="G60" s="197"/>
      <c r="H60" s="198" t="n">
        <v>5</v>
      </c>
    </row>
    <row r="61" customFormat="false" ht="12.75" hidden="false" customHeight="false" outlineLevel="0" collapsed="false">
      <c r="A61" s="193" t="n">
        <v>5</v>
      </c>
      <c r="B61" s="194" t="s">
        <v>241</v>
      </c>
      <c r="C61" s="194"/>
      <c r="D61" s="195" t="n">
        <v>43.25</v>
      </c>
      <c r="E61" s="196" t="n">
        <v>43.04</v>
      </c>
      <c r="F61" s="197" t="n">
        <v>43.04</v>
      </c>
      <c r="G61" s="197"/>
      <c r="H61" s="198" t="n">
        <v>6</v>
      </c>
    </row>
    <row r="62" customFormat="false" ht="12.75" hidden="false" customHeight="false" outlineLevel="0" collapsed="false">
      <c r="A62" s="193" t="n">
        <v>28</v>
      </c>
      <c r="B62" s="194" t="s">
        <v>214</v>
      </c>
      <c r="C62" s="194"/>
      <c r="D62" s="195" t="n">
        <v>378.77</v>
      </c>
      <c r="E62" s="196" t="n">
        <v>44.66</v>
      </c>
      <c r="F62" s="197" t="n">
        <v>44.66</v>
      </c>
      <c r="G62" s="197"/>
      <c r="H62" s="198" t="n">
        <v>7</v>
      </c>
    </row>
    <row r="63" customFormat="false" ht="12.75" hidden="false" customHeight="false" outlineLevel="0" collapsed="false">
      <c r="A63" s="193" t="n">
        <v>6</v>
      </c>
      <c r="B63" s="194" t="s">
        <v>320</v>
      </c>
      <c r="C63" s="194"/>
      <c r="D63" s="195" t="n">
        <v>46.06</v>
      </c>
      <c r="E63" s="196" t="n">
        <v>48.47</v>
      </c>
      <c r="F63" s="197" t="n">
        <v>46.06</v>
      </c>
      <c r="G63" s="197"/>
      <c r="H63" s="198" t="n">
        <v>8</v>
      </c>
    </row>
    <row r="64" customFormat="false" ht="12.75" hidden="false" customHeight="false" outlineLevel="0" collapsed="false">
      <c r="A64" s="193" t="n">
        <v>11</v>
      </c>
      <c r="B64" s="194" t="s">
        <v>380</v>
      </c>
      <c r="C64" s="194"/>
      <c r="D64" s="195" t="n">
        <v>64.56</v>
      </c>
      <c r="E64" s="196" t="n">
        <v>47.13</v>
      </c>
      <c r="F64" s="197" t="n">
        <v>47.13</v>
      </c>
      <c r="G64" s="197"/>
      <c r="H64" s="198" t="n">
        <v>9</v>
      </c>
    </row>
    <row r="65" customFormat="false" ht="12.75" hidden="false" customHeight="false" outlineLevel="0" collapsed="false">
      <c r="A65" s="193" t="n">
        <v>8</v>
      </c>
      <c r="B65" s="194" t="s">
        <v>381</v>
      </c>
      <c r="C65" s="194"/>
      <c r="D65" s="195" t="n">
        <v>58.88</v>
      </c>
      <c r="E65" s="196" t="n">
        <v>47.39</v>
      </c>
      <c r="F65" s="197" t="n">
        <v>47.39</v>
      </c>
      <c r="G65" s="197"/>
      <c r="H65" s="198" t="n">
        <v>10</v>
      </c>
    </row>
    <row r="66" customFormat="false" ht="12.75" hidden="false" customHeight="false" outlineLevel="0" collapsed="false">
      <c r="A66" s="193" t="n">
        <v>21</v>
      </c>
      <c r="B66" s="194" t="s">
        <v>382</v>
      </c>
      <c r="C66" s="194"/>
      <c r="D66" s="195" t="n">
        <v>353.28</v>
      </c>
      <c r="E66" s="196" t="n">
        <v>48.65</v>
      </c>
      <c r="F66" s="197" t="n">
        <v>48.65</v>
      </c>
      <c r="G66" s="197"/>
      <c r="H66" s="198" t="n">
        <v>11</v>
      </c>
    </row>
    <row r="67" customFormat="false" ht="12.75" hidden="false" customHeight="true" outlineLevel="0" collapsed="false">
      <c r="A67" s="193" t="n">
        <v>7</v>
      </c>
      <c r="B67" s="194" t="s">
        <v>246</v>
      </c>
      <c r="C67" s="194"/>
      <c r="D67" s="195" t="n">
        <v>54.06</v>
      </c>
      <c r="E67" s="196" t="n">
        <v>59.07</v>
      </c>
      <c r="F67" s="197" t="n">
        <v>54.06</v>
      </c>
      <c r="G67" s="197"/>
      <c r="H67" s="198" t="n">
        <v>12</v>
      </c>
    </row>
    <row r="68" customFormat="false" ht="12.75" hidden="false" customHeight="true" outlineLevel="0" collapsed="false">
      <c r="A68" s="193" t="n">
        <v>26</v>
      </c>
      <c r="B68" s="194" t="s">
        <v>198</v>
      </c>
      <c r="C68" s="194"/>
      <c r="D68" s="195" t="n">
        <v>350.86</v>
      </c>
      <c r="E68" s="196" t="n">
        <v>56.97</v>
      </c>
      <c r="F68" s="197" t="n">
        <v>56.97</v>
      </c>
      <c r="G68" s="197"/>
      <c r="H68" s="198" t="n">
        <v>13</v>
      </c>
    </row>
    <row r="69" customFormat="false" ht="12.75" hidden="false" customHeight="true" outlineLevel="0" collapsed="false">
      <c r="A69" s="193" t="n">
        <v>13</v>
      </c>
      <c r="B69" s="194" t="s">
        <v>288</v>
      </c>
      <c r="C69" s="194"/>
      <c r="D69" s="195" t="n">
        <v>69.69</v>
      </c>
      <c r="E69" s="196" t="n">
        <v>58.95</v>
      </c>
      <c r="F69" s="197" t="n">
        <v>58.95</v>
      </c>
      <c r="G69" s="197"/>
      <c r="H69" s="198" t="n">
        <v>14</v>
      </c>
    </row>
    <row r="70" customFormat="false" ht="12.75" hidden="false" customHeight="false" outlineLevel="0" collapsed="false">
      <c r="A70" s="193" t="n">
        <v>16</v>
      </c>
      <c r="B70" s="194" t="s">
        <v>383</v>
      </c>
      <c r="C70" s="194"/>
      <c r="D70" s="195" t="n">
        <v>80.44</v>
      </c>
      <c r="E70" s="196" t="n">
        <v>59.16</v>
      </c>
      <c r="F70" s="197" t="n">
        <v>59.16</v>
      </c>
      <c r="G70" s="197"/>
      <c r="H70" s="198" t="n">
        <v>15</v>
      </c>
    </row>
    <row r="71" customFormat="false" ht="12.75" hidden="false" customHeight="false" outlineLevel="0" collapsed="false">
      <c r="A71" s="193" t="n">
        <v>9</v>
      </c>
      <c r="B71" s="194" t="s">
        <v>384</v>
      </c>
      <c r="C71" s="194"/>
      <c r="D71" s="195" t="n">
        <v>59.26</v>
      </c>
      <c r="E71" s="196" t="n">
        <v>361.51</v>
      </c>
      <c r="F71" s="197" t="n">
        <v>59.26</v>
      </c>
      <c r="G71" s="197"/>
      <c r="H71" s="198" t="n">
        <v>16</v>
      </c>
    </row>
    <row r="72" customFormat="false" ht="12.75" hidden="false" customHeight="false" outlineLevel="0" collapsed="false">
      <c r="A72" s="193" t="n">
        <v>32</v>
      </c>
      <c r="B72" s="194" t="s">
        <v>323</v>
      </c>
      <c r="C72" s="194"/>
      <c r="D72" s="195" t="n">
        <v>350.16</v>
      </c>
      <c r="E72" s="196" t="n">
        <v>59.45</v>
      </c>
      <c r="F72" s="197" t="n">
        <v>59.45</v>
      </c>
      <c r="G72" s="197"/>
      <c r="H72" s="198" t="n">
        <v>17</v>
      </c>
    </row>
    <row r="73" customFormat="false" ht="12.75" hidden="false" customHeight="false" outlineLevel="0" collapsed="false">
      <c r="A73" s="193" t="n">
        <v>10</v>
      </c>
      <c r="B73" s="194" t="s">
        <v>385</v>
      </c>
      <c r="C73" s="194"/>
      <c r="D73" s="195" t="n">
        <v>61.72</v>
      </c>
      <c r="E73" s="196" t="n">
        <v>999.9</v>
      </c>
      <c r="F73" s="197" t="n">
        <v>61.72</v>
      </c>
      <c r="G73" s="197"/>
      <c r="H73" s="198" t="n">
        <v>18</v>
      </c>
    </row>
    <row r="74" customFormat="false" ht="12.75" hidden="false" customHeight="false" outlineLevel="0" collapsed="false">
      <c r="A74" s="193" t="n">
        <v>14</v>
      </c>
      <c r="B74" s="194" t="s">
        <v>386</v>
      </c>
      <c r="C74" s="194"/>
      <c r="D74" s="195" t="n">
        <v>70.17</v>
      </c>
      <c r="E74" s="196" t="n">
        <v>62.53</v>
      </c>
      <c r="F74" s="197" t="n">
        <v>62.53</v>
      </c>
      <c r="G74" s="197"/>
      <c r="H74" s="198" t="n">
        <v>19</v>
      </c>
    </row>
    <row r="75" customFormat="false" ht="12.75" hidden="false" customHeight="false" outlineLevel="0" collapsed="false">
      <c r="A75" s="193" t="n">
        <v>12</v>
      </c>
      <c r="B75" s="194" t="s">
        <v>387</v>
      </c>
      <c r="C75" s="194"/>
      <c r="D75" s="195" t="n">
        <v>65.88</v>
      </c>
      <c r="E75" s="196" t="n">
        <v>63.52</v>
      </c>
      <c r="F75" s="197" t="n">
        <v>63.52</v>
      </c>
      <c r="G75" s="197"/>
      <c r="H75" s="198" t="n">
        <v>20</v>
      </c>
    </row>
    <row r="76" customFormat="false" ht="12.75" hidden="false" customHeight="false" outlineLevel="0" collapsed="false">
      <c r="A76" s="193" t="n">
        <v>18</v>
      </c>
      <c r="B76" s="194" t="s">
        <v>388</v>
      </c>
      <c r="C76" s="194"/>
      <c r="D76" s="195" t="n">
        <v>85.92</v>
      </c>
      <c r="E76" s="196" t="n">
        <v>67.24</v>
      </c>
      <c r="F76" s="197" t="n">
        <v>67.24</v>
      </c>
      <c r="G76" s="197"/>
      <c r="H76" s="198" t="n">
        <v>21</v>
      </c>
    </row>
    <row r="77" customFormat="false" ht="12.75" hidden="false" customHeight="false" outlineLevel="0" collapsed="false">
      <c r="A77" s="193" t="n">
        <v>31</v>
      </c>
      <c r="B77" s="194" t="s">
        <v>389</v>
      </c>
      <c r="C77" s="194"/>
      <c r="D77" s="195" t="n">
        <v>384.43</v>
      </c>
      <c r="E77" s="196" t="n">
        <v>73.99</v>
      </c>
      <c r="F77" s="197" t="n">
        <v>73.99</v>
      </c>
      <c r="G77" s="197"/>
      <c r="H77" s="198" t="n">
        <v>22</v>
      </c>
    </row>
    <row r="78" customFormat="false" ht="12.75" hidden="false" customHeight="false" outlineLevel="0" collapsed="false">
      <c r="A78" s="193" t="n">
        <v>15</v>
      </c>
      <c r="B78" s="194" t="s">
        <v>390</v>
      </c>
      <c r="C78" s="194"/>
      <c r="D78" s="195" t="n">
        <v>74.35</v>
      </c>
      <c r="E78" s="196" t="n">
        <v>375.88</v>
      </c>
      <c r="F78" s="197" t="n">
        <v>74.35</v>
      </c>
      <c r="G78" s="197"/>
      <c r="H78" s="198" t="n">
        <v>23</v>
      </c>
    </row>
    <row r="79" customFormat="false" ht="12.75" hidden="false" customHeight="false" outlineLevel="0" collapsed="false">
      <c r="A79" s="193" t="n">
        <v>17</v>
      </c>
      <c r="B79" s="194" t="s">
        <v>391</v>
      </c>
      <c r="C79" s="194"/>
      <c r="D79" s="195" t="n">
        <v>84.83</v>
      </c>
      <c r="E79" s="196" t="n">
        <v>999.9</v>
      </c>
      <c r="F79" s="197" t="n">
        <v>84.83</v>
      </c>
      <c r="G79" s="197"/>
      <c r="H79" s="198" t="n">
        <v>24</v>
      </c>
    </row>
    <row r="80" customFormat="false" ht="12.75" hidden="false" customHeight="false" outlineLevel="0" collapsed="false">
      <c r="A80" s="193" t="n">
        <v>23</v>
      </c>
      <c r="B80" s="194" t="s">
        <v>127</v>
      </c>
      <c r="C80" s="194"/>
      <c r="D80" s="195" t="n">
        <v>397.13</v>
      </c>
      <c r="E80" s="196" t="n">
        <v>87.79</v>
      </c>
      <c r="F80" s="197" t="n">
        <v>87.79</v>
      </c>
      <c r="G80" s="197"/>
      <c r="H80" s="198" t="n">
        <v>25</v>
      </c>
    </row>
    <row r="81" customFormat="false" ht="12.75" hidden="false" customHeight="false" outlineLevel="0" collapsed="false">
      <c r="A81" s="193" t="n">
        <v>19</v>
      </c>
      <c r="B81" s="194" t="s">
        <v>392</v>
      </c>
      <c r="C81" s="194"/>
      <c r="D81" s="195" t="n">
        <v>89.27</v>
      </c>
      <c r="E81" s="196" t="n">
        <v>389.55</v>
      </c>
      <c r="F81" s="197" t="n">
        <v>89.27</v>
      </c>
      <c r="G81" s="197"/>
      <c r="H81" s="198" t="n">
        <v>26</v>
      </c>
    </row>
    <row r="82" customFormat="false" ht="12.75" hidden="false" customHeight="false" outlineLevel="0" collapsed="false">
      <c r="A82" s="193" t="n">
        <v>20</v>
      </c>
      <c r="B82" s="194" t="s">
        <v>197</v>
      </c>
      <c r="C82" s="194"/>
      <c r="D82" s="195" t="n">
        <v>90.02</v>
      </c>
      <c r="E82" s="196" t="n">
        <v>97.53</v>
      </c>
      <c r="F82" s="197" t="n">
        <v>90.02</v>
      </c>
      <c r="G82" s="197"/>
      <c r="H82" s="198" t="n">
        <v>27</v>
      </c>
    </row>
    <row r="83" customFormat="false" ht="12.75" hidden="false" customHeight="false" outlineLevel="0" collapsed="false">
      <c r="A83" s="193" t="n">
        <v>27</v>
      </c>
      <c r="B83" s="194" t="s">
        <v>151</v>
      </c>
      <c r="C83" s="194"/>
      <c r="D83" s="195" t="n">
        <v>100</v>
      </c>
      <c r="E83" s="196" t="n">
        <v>101.99</v>
      </c>
      <c r="F83" s="197" t="n">
        <v>100</v>
      </c>
      <c r="G83" s="197"/>
      <c r="H83" s="198" t="n">
        <v>28</v>
      </c>
    </row>
    <row r="84" customFormat="false" ht="12.75" hidden="false" customHeight="false" outlineLevel="0" collapsed="false">
      <c r="A84" s="193" t="n">
        <v>30</v>
      </c>
      <c r="B84" s="194" t="s">
        <v>393</v>
      </c>
      <c r="C84" s="194"/>
      <c r="D84" s="195" t="n">
        <v>375.8</v>
      </c>
      <c r="E84" s="196" t="n">
        <v>369.87</v>
      </c>
      <c r="F84" s="197" t="n">
        <v>369.87</v>
      </c>
      <c r="G84" s="197"/>
      <c r="H84" s="198" t="n">
        <v>29</v>
      </c>
    </row>
    <row r="85" customFormat="false" ht="12.75" hidden="false" customHeight="false" outlineLevel="0" collapsed="false">
      <c r="A85" s="193" t="n">
        <v>29</v>
      </c>
      <c r="B85" s="194" t="s">
        <v>394</v>
      </c>
      <c r="C85" s="194"/>
      <c r="D85" s="195" t="n">
        <v>387.94</v>
      </c>
      <c r="E85" s="196" t="n">
        <v>371.51</v>
      </c>
      <c r="F85" s="197" t="n">
        <v>371.51</v>
      </c>
      <c r="G85" s="197"/>
      <c r="H85" s="198" t="n">
        <v>30</v>
      </c>
    </row>
    <row r="86" customFormat="false" ht="12.75" hidden="false" customHeight="false" outlineLevel="0" collapsed="false">
      <c r="A86" s="193" t="n">
        <v>22</v>
      </c>
      <c r="B86" s="194" t="s">
        <v>395</v>
      </c>
      <c r="C86" s="194"/>
      <c r="D86" s="195" t="n">
        <v>375.17</v>
      </c>
      <c r="E86" s="196" t="n">
        <v>372.32</v>
      </c>
      <c r="F86" s="197" t="n">
        <v>372.32</v>
      </c>
      <c r="G86" s="197"/>
      <c r="H86" s="198" t="n">
        <v>31</v>
      </c>
    </row>
    <row r="87" customFormat="false" ht="12.75" hidden="false" customHeight="true" outlineLevel="0" collapsed="false">
      <c r="A87" s="193" t="n">
        <v>25</v>
      </c>
      <c r="B87" s="194" t="s">
        <v>396</v>
      </c>
      <c r="C87" s="194"/>
      <c r="D87" s="195" t="n">
        <v>688.11</v>
      </c>
      <c r="E87" s="196" t="n">
        <v>389.88</v>
      </c>
      <c r="F87" s="197" t="n">
        <v>389.88</v>
      </c>
      <c r="G87" s="197"/>
      <c r="H87" s="198" t="n">
        <v>32</v>
      </c>
    </row>
    <row r="88" customFormat="false" ht="12.75" hidden="false" customHeight="true" outlineLevel="0" collapsed="false">
      <c r="A88" s="193" t="n">
        <v>33</v>
      </c>
      <c r="B88" s="194" t="s">
        <v>314</v>
      </c>
      <c r="C88" s="194"/>
      <c r="D88" s="195" t="n">
        <v>999.9</v>
      </c>
      <c r="E88" s="196" t="n">
        <v>418.49</v>
      </c>
      <c r="F88" s="197" t="n">
        <v>418.49</v>
      </c>
      <c r="G88" s="197"/>
      <c r="H88" s="198" t="n">
        <v>33</v>
      </c>
    </row>
    <row r="89" customFormat="false" ht="13.5" hidden="false" customHeight="true" outlineLevel="0" collapsed="false">
      <c r="A89" s="199"/>
      <c r="B89" s="200"/>
      <c r="C89" s="200"/>
      <c r="D89" s="201"/>
      <c r="E89" s="202"/>
      <c r="F89" s="203"/>
      <c r="G89" s="203"/>
      <c r="H89" s="204"/>
    </row>
    <row r="90" customFormat="false" ht="13.5" hidden="false" customHeight="false" outlineLevel="0" collapsed="false"/>
    <row r="91" s="5" customFormat="true" ht="22.5" hidden="false" customHeight="true" outlineLevel="0" collapsed="false">
      <c r="A91" s="3" t="s">
        <v>373</v>
      </c>
      <c r="B91" s="3"/>
      <c r="C91" s="3"/>
      <c r="D91" s="3"/>
      <c r="E91" s="3"/>
      <c r="F91" s="174" t="s">
        <v>374</v>
      </c>
      <c r="G91" s="174"/>
      <c r="H91" s="174"/>
      <c r="I91" s="175"/>
      <c r="J91" s="176"/>
      <c r="K91" s="176"/>
      <c r="L91" s="176"/>
      <c r="M91" s="176"/>
      <c r="N91" s="176"/>
    </row>
    <row r="92" s="5" customFormat="true" ht="10.5" hidden="false" customHeight="true" outlineLevel="0" collapsed="false">
      <c r="A92" s="6" t="s">
        <v>355</v>
      </c>
      <c r="B92" s="6"/>
      <c r="C92" s="6"/>
      <c r="D92" s="6"/>
      <c r="E92" s="6"/>
      <c r="F92" s="7" t="n">
        <v>39137</v>
      </c>
      <c r="G92" s="7"/>
      <c r="H92" s="7"/>
      <c r="I92" s="133"/>
      <c r="J92" s="133"/>
      <c r="K92" s="133"/>
      <c r="L92" s="133"/>
      <c r="M92" s="133"/>
      <c r="N92" s="133"/>
    </row>
    <row r="93" s="5" customFormat="true" ht="10.5" hidden="false" customHeight="true" outlineLevel="0" collapsed="false">
      <c r="A93" s="6"/>
      <c r="B93" s="6"/>
      <c r="C93" s="6"/>
      <c r="D93" s="6"/>
      <c r="E93" s="6"/>
      <c r="F93" s="7"/>
      <c r="G93" s="7"/>
      <c r="H93" s="7"/>
      <c r="I93" s="133"/>
      <c r="J93" s="133"/>
      <c r="K93" s="133"/>
      <c r="L93" s="133"/>
      <c r="M93" s="133"/>
      <c r="N93" s="133"/>
    </row>
    <row r="94" customFormat="false" ht="25.5" hidden="false" customHeight="true" outlineLevel="0" collapsed="false">
      <c r="A94" s="177" t="s">
        <v>356</v>
      </c>
      <c r="B94" s="178" t="s">
        <v>366</v>
      </c>
      <c r="C94" s="178"/>
      <c r="D94" s="179" t="s">
        <v>375</v>
      </c>
      <c r="E94" s="180" t="s">
        <v>376</v>
      </c>
      <c r="F94" s="205" t="s">
        <v>377</v>
      </c>
      <c r="G94" s="205"/>
      <c r="H94" s="182" t="s">
        <v>9</v>
      </c>
    </row>
    <row r="95" customFormat="false" ht="13.5" hidden="false" customHeight="true" outlineLevel="0" collapsed="false">
      <c r="A95" s="177"/>
      <c r="B95" s="183"/>
      <c r="C95" s="183"/>
      <c r="D95" s="184" t="s">
        <v>361</v>
      </c>
      <c r="E95" s="185" t="s">
        <v>361</v>
      </c>
      <c r="F95" s="206" t="s">
        <v>361</v>
      </c>
      <c r="G95" s="206"/>
      <c r="H95" s="182"/>
    </row>
    <row r="96" customFormat="false" ht="12.75" hidden="false" customHeight="false" outlineLevel="0" collapsed="false">
      <c r="A96" s="187" t="n">
        <v>1</v>
      </c>
      <c r="B96" s="207" t="s">
        <v>397</v>
      </c>
      <c r="C96" s="207"/>
      <c r="D96" s="189" t="n">
        <v>20.68</v>
      </c>
      <c r="E96" s="190" t="n">
        <v>17.49</v>
      </c>
      <c r="F96" s="208" t="n">
        <v>17.49</v>
      </c>
      <c r="G96" s="208"/>
      <c r="H96" s="152" t="n">
        <v>1</v>
      </c>
    </row>
    <row r="97" customFormat="false" ht="12.75" hidden="false" customHeight="false" outlineLevel="0" collapsed="false">
      <c r="A97" s="193" t="n">
        <v>2</v>
      </c>
      <c r="B97" s="209" t="s">
        <v>281</v>
      </c>
      <c r="C97" s="209"/>
      <c r="D97" s="195" t="n">
        <v>21.78</v>
      </c>
      <c r="E97" s="196" t="n">
        <v>21.93</v>
      </c>
      <c r="F97" s="210" t="n">
        <v>21.78</v>
      </c>
      <c r="G97" s="210"/>
      <c r="H97" s="163" t="n">
        <v>2</v>
      </c>
    </row>
    <row r="98" customFormat="false" ht="12.75" hidden="false" customHeight="false" outlineLevel="0" collapsed="false">
      <c r="A98" s="193" t="n">
        <v>3</v>
      </c>
      <c r="B98" s="209" t="s">
        <v>398</v>
      </c>
      <c r="C98" s="209"/>
      <c r="D98" s="195" t="n">
        <v>23.61</v>
      </c>
      <c r="E98" s="196" t="n">
        <v>23.92</v>
      </c>
      <c r="F98" s="210" t="n">
        <v>23.61</v>
      </c>
      <c r="G98" s="210"/>
      <c r="H98" s="163" t="n">
        <v>3</v>
      </c>
    </row>
    <row r="99" customFormat="false" ht="12.75" hidden="false" customHeight="false" outlineLevel="0" collapsed="false">
      <c r="A99" s="193" t="n">
        <v>7</v>
      </c>
      <c r="B99" s="209" t="s">
        <v>192</v>
      </c>
      <c r="C99" s="209"/>
      <c r="D99" s="195" t="n">
        <v>28.83</v>
      </c>
      <c r="E99" s="196" t="n">
        <v>24.63</v>
      </c>
      <c r="F99" s="210" t="n">
        <v>24.63</v>
      </c>
      <c r="G99" s="210"/>
      <c r="H99" s="163" t="n">
        <v>4</v>
      </c>
    </row>
    <row r="100" customFormat="false" ht="12.75" hidden="false" customHeight="true" outlineLevel="0" collapsed="false">
      <c r="A100" s="193" t="n">
        <v>4</v>
      </c>
      <c r="B100" s="209" t="s">
        <v>399</v>
      </c>
      <c r="C100" s="209"/>
      <c r="D100" s="195" t="n">
        <v>25.77</v>
      </c>
      <c r="E100" s="196" t="n">
        <v>327.43</v>
      </c>
      <c r="F100" s="210" t="n">
        <v>25.77</v>
      </c>
      <c r="G100" s="210"/>
      <c r="H100" s="163" t="n">
        <v>5</v>
      </c>
    </row>
    <row r="101" customFormat="false" ht="12.75" hidden="false" customHeight="true" outlineLevel="0" collapsed="false">
      <c r="A101" s="193" t="n">
        <v>8</v>
      </c>
      <c r="B101" s="209" t="s">
        <v>400</v>
      </c>
      <c r="C101" s="209"/>
      <c r="D101" s="195" t="n">
        <v>33.59</v>
      </c>
      <c r="E101" s="196" t="n">
        <v>26.63</v>
      </c>
      <c r="F101" s="210" t="n">
        <v>26.63</v>
      </c>
      <c r="G101" s="210"/>
      <c r="H101" s="163" t="n">
        <v>6</v>
      </c>
    </row>
    <row r="102" customFormat="false" ht="12.75" hidden="false" customHeight="true" outlineLevel="0" collapsed="false">
      <c r="A102" s="193" t="n">
        <v>5</v>
      </c>
      <c r="B102" s="209" t="s">
        <v>251</v>
      </c>
      <c r="C102" s="209"/>
      <c r="D102" s="195" t="n">
        <v>27.16</v>
      </c>
      <c r="E102" s="196" t="n">
        <v>27.47</v>
      </c>
      <c r="F102" s="210" t="n">
        <v>27.16</v>
      </c>
      <c r="G102" s="210"/>
      <c r="H102" s="163" t="n">
        <v>7</v>
      </c>
    </row>
    <row r="103" customFormat="false" ht="12.75" hidden="false" customHeight="false" outlineLevel="0" collapsed="false">
      <c r="A103" s="193" t="n">
        <v>6</v>
      </c>
      <c r="B103" s="209" t="s">
        <v>284</v>
      </c>
      <c r="C103" s="209"/>
      <c r="D103" s="195" t="n">
        <v>28.54</v>
      </c>
      <c r="E103" s="196" t="n">
        <v>29.67</v>
      </c>
      <c r="F103" s="210" t="n">
        <v>28.54</v>
      </c>
      <c r="G103" s="210"/>
      <c r="H103" s="163" t="n">
        <v>8</v>
      </c>
    </row>
    <row r="104" customFormat="false" ht="12.75" hidden="false" customHeight="false" outlineLevel="0" collapsed="false">
      <c r="A104" s="193" t="n">
        <v>11</v>
      </c>
      <c r="B104" s="209" t="s">
        <v>317</v>
      </c>
      <c r="C104" s="209"/>
      <c r="D104" s="195" t="n">
        <v>37.56</v>
      </c>
      <c r="E104" s="196" t="n">
        <v>32.47</v>
      </c>
      <c r="F104" s="210" t="n">
        <v>32.47</v>
      </c>
      <c r="G104" s="210"/>
      <c r="H104" s="163" t="n">
        <v>9</v>
      </c>
    </row>
    <row r="105" customFormat="false" ht="12.75" hidden="false" customHeight="false" outlineLevel="0" collapsed="false">
      <c r="A105" s="193" t="n">
        <v>12</v>
      </c>
      <c r="B105" s="209" t="s">
        <v>401</v>
      </c>
      <c r="C105" s="209"/>
      <c r="D105" s="195" t="n">
        <v>38.12</v>
      </c>
      <c r="E105" s="196" t="n">
        <v>34.36</v>
      </c>
      <c r="F105" s="210" t="n">
        <v>34.36</v>
      </c>
      <c r="G105" s="210"/>
      <c r="H105" s="163" t="n">
        <v>10</v>
      </c>
    </row>
    <row r="106" customFormat="false" ht="12.75" hidden="false" customHeight="false" outlineLevel="0" collapsed="false">
      <c r="A106" s="193" t="n">
        <v>9</v>
      </c>
      <c r="B106" s="209" t="s">
        <v>402</v>
      </c>
      <c r="C106" s="209"/>
      <c r="D106" s="195" t="n">
        <v>36.65</v>
      </c>
      <c r="E106" s="196" t="n">
        <v>34.5</v>
      </c>
      <c r="F106" s="210" t="n">
        <v>34.5</v>
      </c>
      <c r="G106" s="210"/>
      <c r="H106" s="163" t="n">
        <v>11</v>
      </c>
    </row>
    <row r="107" customFormat="false" ht="12.75" hidden="false" customHeight="false" outlineLevel="0" collapsed="false">
      <c r="A107" s="193" t="n">
        <v>14</v>
      </c>
      <c r="B107" s="209" t="s">
        <v>242</v>
      </c>
      <c r="C107" s="209"/>
      <c r="D107" s="195" t="n">
        <v>38.49</v>
      </c>
      <c r="E107" s="196" t="n">
        <v>35.67</v>
      </c>
      <c r="F107" s="210" t="n">
        <v>35.67</v>
      </c>
      <c r="G107" s="210"/>
      <c r="H107" s="163" t="n">
        <v>12</v>
      </c>
    </row>
    <row r="108" customFormat="false" ht="12.75" hidden="false" customHeight="false" outlineLevel="0" collapsed="false">
      <c r="A108" s="193" t="n">
        <v>22</v>
      </c>
      <c r="B108" s="209" t="s">
        <v>403</v>
      </c>
      <c r="C108" s="209"/>
      <c r="D108" s="195" t="n">
        <v>66.19</v>
      </c>
      <c r="E108" s="196" t="n">
        <v>35.78</v>
      </c>
      <c r="F108" s="210" t="n">
        <v>35.78</v>
      </c>
      <c r="G108" s="210"/>
      <c r="H108" s="163" t="n">
        <v>13</v>
      </c>
    </row>
    <row r="109" customFormat="false" ht="12.75" hidden="false" customHeight="false" outlineLevel="0" collapsed="false">
      <c r="A109" s="193" t="n">
        <v>10</v>
      </c>
      <c r="B109" s="209" t="s">
        <v>245</v>
      </c>
      <c r="C109" s="209"/>
      <c r="D109" s="195" t="n">
        <v>37.48</v>
      </c>
      <c r="E109" s="196" t="n">
        <v>37.35</v>
      </c>
      <c r="F109" s="210" t="n">
        <v>37.35</v>
      </c>
      <c r="G109" s="210"/>
      <c r="H109" s="163" t="n">
        <v>14</v>
      </c>
    </row>
    <row r="110" customFormat="false" ht="12.75" hidden="false" customHeight="false" outlineLevel="0" collapsed="false">
      <c r="A110" s="193" t="n">
        <v>13</v>
      </c>
      <c r="B110" s="209" t="s">
        <v>193</v>
      </c>
      <c r="C110" s="209"/>
      <c r="D110" s="195" t="n">
        <v>38.27</v>
      </c>
      <c r="E110" s="196" t="n">
        <v>653.16</v>
      </c>
      <c r="F110" s="210" t="n">
        <v>38.27</v>
      </c>
      <c r="G110" s="210"/>
      <c r="H110" s="163" t="n">
        <v>15</v>
      </c>
    </row>
    <row r="111" customFormat="false" ht="12.75" hidden="false" customHeight="false" outlineLevel="0" collapsed="false">
      <c r="A111" s="193" t="n">
        <v>34</v>
      </c>
      <c r="B111" s="209" t="s">
        <v>404</v>
      </c>
      <c r="C111" s="209"/>
      <c r="D111" s="195" t="n">
        <v>46.64</v>
      </c>
      <c r="E111" s="196" t="n">
        <v>38.37</v>
      </c>
      <c r="F111" s="210" t="n">
        <v>38.37</v>
      </c>
      <c r="G111" s="210"/>
      <c r="H111" s="163" t="n">
        <v>16</v>
      </c>
    </row>
    <row r="112" customFormat="false" ht="12.75" hidden="false" customHeight="false" outlineLevel="0" collapsed="false">
      <c r="A112" s="193" t="n">
        <v>30</v>
      </c>
      <c r="B112" s="209" t="s">
        <v>202</v>
      </c>
      <c r="C112" s="209"/>
      <c r="D112" s="195" t="n">
        <v>338.64</v>
      </c>
      <c r="E112" s="196" t="n">
        <v>38.47</v>
      </c>
      <c r="F112" s="210" t="n">
        <v>38.47</v>
      </c>
      <c r="G112" s="210"/>
      <c r="H112" s="163" t="n">
        <v>17</v>
      </c>
    </row>
    <row r="113" customFormat="false" ht="12.75" hidden="false" customHeight="false" outlineLevel="0" collapsed="false">
      <c r="A113" s="193" t="n">
        <v>17</v>
      </c>
      <c r="B113" s="209" t="s">
        <v>216</v>
      </c>
      <c r="C113" s="209"/>
      <c r="D113" s="195" t="n">
        <v>42</v>
      </c>
      <c r="E113" s="196" t="n">
        <v>39.61</v>
      </c>
      <c r="F113" s="210" t="n">
        <v>39.61</v>
      </c>
      <c r="G113" s="210"/>
      <c r="H113" s="163" t="n">
        <v>18</v>
      </c>
    </row>
    <row r="114" customFormat="false" ht="12.75" hidden="false" customHeight="false" outlineLevel="0" collapsed="false">
      <c r="A114" s="193" t="n">
        <v>35</v>
      </c>
      <c r="B114" s="209" t="s">
        <v>346</v>
      </c>
      <c r="C114" s="209"/>
      <c r="D114" s="195" t="n">
        <v>53.38</v>
      </c>
      <c r="E114" s="196" t="n">
        <v>40.27</v>
      </c>
      <c r="F114" s="210" t="n">
        <v>40.27</v>
      </c>
      <c r="G114" s="210"/>
      <c r="H114" s="163" t="n">
        <v>19</v>
      </c>
    </row>
    <row r="115" customFormat="false" ht="12.75" hidden="false" customHeight="false" outlineLevel="0" collapsed="false">
      <c r="A115" s="193" t="n">
        <v>15</v>
      </c>
      <c r="B115" s="209" t="s">
        <v>405</v>
      </c>
      <c r="C115" s="209"/>
      <c r="D115" s="195" t="n">
        <v>40.47</v>
      </c>
      <c r="E115" s="196" t="n">
        <v>40.8</v>
      </c>
      <c r="F115" s="210" t="n">
        <v>40.47</v>
      </c>
      <c r="G115" s="210"/>
      <c r="H115" s="163" t="n">
        <v>20</v>
      </c>
    </row>
    <row r="116" customFormat="false" ht="12.75" hidden="false" customHeight="false" outlineLevel="0" collapsed="false">
      <c r="A116" s="193" t="n">
        <v>27</v>
      </c>
      <c r="B116" s="209" t="s">
        <v>406</v>
      </c>
      <c r="C116" s="209"/>
      <c r="D116" s="195" t="n">
        <v>48.72</v>
      </c>
      <c r="E116" s="196" t="n">
        <v>40.5</v>
      </c>
      <c r="F116" s="210" t="n">
        <v>40.5</v>
      </c>
      <c r="G116" s="210"/>
      <c r="H116" s="163" t="n">
        <v>21</v>
      </c>
    </row>
    <row r="117" customFormat="false" ht="12.75" hidden="false" customHeight="false" outlineLevel="0" collapsed="false">
      <c r="A117" s="193" t="n">
        <v>23</v>
      </c>
      <c r="B117" s="209" t="s">
        <v>247</v>
      </c>
      <c r="C117" s="209"/>
      <c r="D117" s="195" t="n">
        <v>46.36</v>
      </c>
      <c r="E117" s="196" t="n">
        <v>40.75</v>
      </c>
      <c r="F117" s="210" t="n">
        <v>40.75</v>
      </c>
      <c r="G117" s="210"/>
      <c r="H117" s="163" t="n">
        <v>22</v>
      </c>
    </row>
    <row r="118" customFormat="false" ht="12.75" hidden="false" customHeight="false" outlineLevel="0" collapsed="false">
      <c r="A118" s="193" t="n">
        <v>16</v>
      </c>
      <c r="B118" s="209" t="s">
        <v>407</v>
      </c>
      <c r="C118" s="209"/>
      <c r="D118" s="195" t="n">
        <v>41.96</v>
      </c>
      <c r="E118" s="196" t="n">
        <v>331.63</v>
      </c>
      <c r="F118" s="210" t="n">
        <v>41.96</v>
      </c>
      <c r="G118" s="210"/>
      <c r="H118" s="163" t="n">
        <v>23</v>
      </c>
    </row>
    <row r="119" customFormat="false" ht="12.75" hidden="false" customHeight="false" outlineLevel="0" collapsed="false">
      <c r="A119" s="193" t="n">
        <v>18</v>
      </c>
      <c r="B119" s="209" t="s">
        <v>408</v>
      </c>
      <c r="C119" s="209"/>
      <c r="D119" s="195" t="n">
        <v>42.35</v>
      </c>
      <c r="E119" s="196" t="n">
        <v>999.9</v>
      </c>
      <c r="F119" s="210" t="n">
        <v>42.35</v>
      </c>
      <c r="G119" s="210"/>
      <c r="H119" s="163" t="n">
        <v>24</v>
      </c>
    </row>
    <row r="120" customFormat="false" ht="12.75" hidden="false" customHeight="true" outlineLevel="0" collapsed="false">
      <c r="A120" s="193" t="n">
        <v>19</v>
      </c>
      <c r="B120" s="209" t="s">
        <v>409</v>
      </c>
      <c r="C120" s="209"/>
      <c r="D120" s="195" t="n">
        <v>43.34</v>
      </c>
      <c r="E120" s="196" t="n">
        <v>46.13</v>
      </c>
      <c r="F120" s="210" t="n">
        <v>43.34</v>
      </c>
      <c r="G120" s="210"/>
      <c r="H120" s="163" t="n">
        <v>25</v>
      </c>
    </row>
    <row r="121" customFormat="false" ht="12.75" hidden="false" customHeight="true" outlineLevel="0" collapsed="false">
      <c r="A121" s="193" t="n">
        <v>25</v>
      </c>
      <c r="B121" s="209" t="s">
        <v>410</v>
      </c>
      <c r="C121" s="209"/>
      <c r="D121" s="195" t="n">
        <v>60.22</v>
      </c>
      <c r="E121" s="196" t="n">
        <v>45.66</v>
      </c>
      <c r="F121" s="210" t="n">
        <v>45.66</v>
      </c>
      <c r="G121" s="210"/>
      <c r="H121" s="163" t="n">
        <v>26</v>
      </c>
    </row>
    <row r="122" customFormat="false" ht="12.75" hidden="false" customHeight="true" outlineLevel="0" collapsed="false">
      <c r="A122" s="193" t="n">
        <v>20</v>
      </c>
      <c r="B122" s="209" t="s">
        <v>411</v>
      </c>
      <c r="C122" s="209"/>
      <c r="D122" s="195" t="n">
        <v>45.98</v>
      </c>
      <c r="E122" s="196" t="n">
        <v>52</v>
      </c>
      <c r="F122" s="210" t="n">
        <v>45.98</v>
      </c>
      <c r="G122" s="210"/>
      <c r="H122" s="163" t="n">
        <v>27</v>
      </c>
    </row>
    <row r="123" customFormat="false" ht="12.75" hidden="false" customHeight="false" outlineLevel="0" collapsed="false">
      <c r="A123" s="193" t="n">
        <v>33</v>
      </c>
      <c r="B123" s="209" t="s">
        <v>412</v>
      </c>
      <c r="C123" s="209"/>
      <c r="D123" s="195" t="n">
        <v>53.57</v>
      </c>
      <c r="E123" s="196" t="n">
        <v>46.2</v>
      </c>
      <c r="F123" s="210" t="n">
        <v>46.2</v>
      </c>
      <c r="G123" s="210"/>
      <c r="H123" s="163" t="n">
        <v>28</v>
      </c>
    </row>
    <row r="124" customFormat="false" ht="12.75" hidden="false" customHeight="false" outlineLevel="0" collapsed="false">
      <c r="A124" s="193" t="n">
        <v>29</v>
      </c>
      <c r="B124" s="209" t="s">
        <v>413</v>
      </c>
      <c r="C124" s="209"/>
      <c r="D124" s="195" t="n">
        <v>48.75</v>
      </c>
      <c r="E124" s="196" t="n">
        <v>46.48</v>
      </c>
      <c r="F124" s="210" t="n">
        <v>46.48</v>
      </c>
      <c r="G124" s="210"/>
      <c r="H124" s="163" t="n">
        <v>29</v>
      </c>
    </row>
    <row r="125" customFormat="false" ht="12.75" hidden="false" customHeight="false" outlineLevel="0" collapsed="false">
      <c r="A125" s="193" t="n">
        <v>32</v>
      </c>
      <c r="B125" s="209" t="s">
        <v>414</v>
      </c>
      <c r="C125" s="209"/>
      <c r="D125" s="195" t="n">
        <v>363.25</v>
      </c>
      <c r="E125" s="196" t="n">
        <v>47.75</v>
      </c>
      <c r="F125" s="210" t="n">
        <v>47.75</v>
      </c>
      <c r="G125" s="210"/>
      <c r="H125" s="163" t="n">
        <v>30</v>
      </c>
    </row>
    <row r="126" customFormat="false" ht="12.75" hidden="false" customHeight="false" outlineLevel="0" collapsed="false">
      <c r="A126" s="193" t="n">
        <v>28</v>
      </c>
      <c r="B126" s="209" t="s">
        <v>415</v>
      </c>
      <c r="C126" s="209"/>
      <c r="D126" s="195" t="n">
        <v>346.96</v>
      </c>
      <c r="E126" s="196" t="n">
        <v>48.28</v>
      </c>
      <c r="F126" s="210" t="n">
        <v>48.28</v>
      </c>
      <c r="G126" s="210"/>
      <c r="H126" s="163" t="n">
        <v>31</v>
      </c>
    </row>
    <row r="127" customFormat="false" ht="12.75" hidden="false" customHeight="false" outlineLevel="0" collapsed="false">
      <c r="A127" s="193" t="n">
        <v>26</v>
      </c>
      <c r="B127" s="209" t="s">
        <v>77</v>
      </c>
      <c r="C127" s="209"/>
      <c r="D127" s="195" t="n">
        <v>999.9</v>
      </c>
      <c r="E127" s="196" t="n">
        <v>321.86</v>
      </c>
      <c r="F127" s="210" t="n">
        <v>321.86</v>
      </c>
      <c r="G127" s="210"/>
      <c r="H127" s="163" t="n">
        <v>32</v>
      </c>
    </row>
    <row r="128" customFormat="false" ht="12.75" hidden="false" customHeight="false" outlineLevel="0" collapsed="false">
      <c r="A128" s="193" t="n">
        <v>21</v>
      </c>
      <c r="B128" s="209" t="s">
        <v>416</v>
      </c>
      <c r="C128" s="209"/>
      <c r="D128" s="195" t="n">
        <v>342.04</v>
      </c>
      <c r="E128" s="196" t="n">
        <v>340.16</v>
      </c>
      <c r="F128" s="210" t="n">
        <v>340.16</v>
      </c>
      <c r="G128" s="210"/>
      <c r="H128" s="163" t="n">
        <v>33</v>
      </c>
    </row>
    <row r="129" customFormat="false" ht="12.75" hidden="false" customHeight="false" outlineLevel="0" collapsed="false">
      <c r="A129" s="193" t="n">
        <v>31</v>
      </c>
      <c r="B129" s="209" t="s">
        <v>417</v>
      </c>
      <c r="C129" s="209"/>
      <c r="D129" s="195" t="n">
        <v>349.06</v>
      </c>
      <c r="E129" s="196" t="n">
        <v>355.85</v>
      </c>
      <c r="F129" s="210" t="n">
        <v>349.06</v>
      </c>
      <c r="G129" s="210"/>
      <c r="H129" s="163" t="n">
        <v>34</v>
      </c>
    </row>
    <row r="130" customFormat="false" ht="13.5" hidden="false" customHeight="false" outlineLevel="0" collapsed="false">
      <c r="A130" s="199"/>
      <c r="B130" s="211"/>
      <c r="C130" s="211"/>
      <c r="D130" s="201"/>
      <c r="E130" s="202"/>
      <c r="F130" s="212"/>
      <c r="G130" s="212"/>
      <c r="H130" s="173"/>
    </row>
  </sheetData>
  <mergeCells count="180">
    <mergeCell ref="A2:G2"/>
    <mergeCell ref="I2:K2"/>
    <mergeCell ref="L2:N2"/>
    <mergeCell ref="A3:G4"/>
    <mergeCell ref="L3:N4"/>
    <mergeCell ref="A5:A6"/>
    <mergeCell ref="B5:B6"/>
    <mergeCell ref="C5:G5"/>
    <mergeCell ref="H5:L5"/>
    <mergeCell ref="N5:N6"/>
    <mergeCell ref="A21:G21"/>
    <mergeCell ref="I21:K21"/>
    <mergeCell ref="L21:N21"/>
    <mergeCell ref="A22:G23"/>
    <mergeCell ref="L22:N23"/>
    <mergeCell ref="A24:A25"/>
    <mergeCell ref="B24:B25"/>
    <mergeCell ref="C24:G24"/>
    <mergeCell ref="H24:L24"/>
    <mergeCell ref="N24:N25"/>
    <mergeCell ref="A51:E51"/>
    <mergeCell ref="F51:H51"/>
    <mergeCell ref="L51:N51"/>
    <mergeCell ref="A52:E53"/>
    <mergeCell ref="F52:H53"/>
    <mergeCell ref="A54:A55"/>
    <mergeCell ref="B54:C54"/>
    <mergeCell ref="F54:G54"/>
    <mergeCell ref="H54:H55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A91:E91"/>
    <mergeCell ref="F91:H91"/>
    <mergeCell ref="L91:N91"/>
    <mergeCell ref="A92:E93"/>
    <mergeCell ref="F92:H93"/>
    <mergeCell ref="A94:A95"/>
    <mergeCell ref="B94:C94"/>
    <mergeCell ref="F94:G94"/>
    <mergeCell ref="H94:H95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</mergeCells>
  <conditionalFormatting sqref="M26:N48 H56:H89 F56:F89 F96:F130 H96:H130 M7:N19">
    <cfRule type="cellIs" priority="2" operator="equal" aboveAverage="0" equalAverage="0" bottom="0" percent="0" rank="0" text="" dxfId="0">
      <formula>"CH"</formula>
    </cfRule>
    <cfRule type="cellIs" priority="3" operator="equal" aboveAverage="0" equalAverage="0" bottom="0" percent="0" rank="0" text="" dxfId="1">
      <formula>"X"</formula>
    </cfRule>
  </conditionalFormatting>
  <conditionalFormatting sqref="A57:B89 A97:B13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" man="true" max="16383" min="0"/>
    <brk id="4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7:40:37Z</dcterms:created>
  <dc:creator>_</dc:creator>
  <dc:description/>
  <dc:language>en-US</dc:language>
  <cp:lastModifiedBy>Uzivatel</cp:lastModifiedBy>
  <cp:lastPrinted>2007-02-24T18:12:46Z</cp:lastPrinted>
  <dcterms:modified xsi:type="dcterms:W3CDTF">2010-03-18T18:02:39Z</dcterms:modified>
  <cp:revision>0</cp:revision>
  <dc:subject/>
  <dc:title/>
</cp:coreProperties>
</file>